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6.xml.rels" ContentType="application/vnd.openxmlformats-package.relationships+xml"/>
  <Override PartName="/xl/charts/_rels/chart53.xml.rels" ContentType="application/vnd.openxmlformats-package.relationships+xml"/>
  <Override PartName="/xl/charts/_rels/chart3.xml.rels" ContentType="application/vnd.openxmlformats-package.relationships+xml"/>
  <Override PartName="/xl/charts/_rels/chart59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58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rs" sheetId="1" state="visible" r:id="rId2"/>
    <sheet name="Magenta" sheetId="2" state="visible" r:id="rId3"/>
    <sheet name="PM" sheetId="3" state="visible" r:id="rId4"/>
    <sheet name="Cyan" sheetId="4" state="visible" r:id="rId5"/>
    <sheet name="PC" sheetId="5" state="visible" r:id="rId6"/>
    <sheet name="Yellow" sheetId="6" state="visible" r:id="rId7"/>
    <sheet name="Black" sheetId="7" state="visible" r:id="rId8"/>
    <sheet name="Red" sheetId="8" state="visible" r:id="rId9"/>
    <sheet name="Green" sheetId="9" state="visible" r:id="rId10"/>
    <sheet name="OEM Inks" sheetId="10" state="visible" r:id="rId11"/>
    <sheet name="Diluted" sheetId="11" state="visible" r:id="rId12"/>
    <sheet name="Monitor Color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5">
  <si>
    <t xml:space="preserve">*L</t>
  </si>
  <si>
    <t xml:space="preserve">*a</t>
  </si>
  <si>
    <t xml:space="preserve">*b</t>
  </si>
  <si>
    <t xml:space="preserve">Sample</t>
  </si>
  <si>
    <t xml:space="preserve">Kirk_Ilford</t>
  </si>
  <si>
    <t xml:space="preserve">Kirk_Us</t>
  </si>
  <si>
    <t xml:space="preserve">Kirk_Ilf_Gly</t>
  </si>
  <si>
    <t xml:space="preserve">Kirk_Us_Gly</t>
  </si>
  <si>
    <t xml:space="preserve">Kirk_Us_Retest</t>
  </si>
  <si>
    <t xml:space="preserve">Kirk_US_PE</t>
  </si>
  <si>
    <t xml:space="preserve">Kirk_Ilf_GrayBk</t>
  </si>
  <si>
    <t xml:space="preserve">Kodak_Ultima</t>
  </si>
  <si>
    <t xml:space="preserve"># on plots</t>
  </si>
  <si>
    <t xml:space="preserve"># of Samples</t>
  </si>
  <si>
    <t xml:space="preserve">380nm</t>
  </si>
  <si>
    <t xml:space="preserve">390nm</t>
  </si>
  <si>
    <t xml:space="preserve">400nm</t>
  </si>
  <si>
    <t xml:space="preserve">410nm</t>
  </si>
  <si>
    <t xml:space="preserve">420nm</t>
  </si>
  <si>
    <t xml:space="preserve">430nm</t>
  </si>
  <si>
    <t xml:space="preserve">440nm</t>
  </si>
  <si>
    <t xml:space="preserve">450nm</t>
  </si>
  <si>
    <t xml:space="preserve">460nm</t>
  </si>
  <si>
    <t xml:space="preserve">470nm</t>
  </si>
  <si>
    <t xml:space="preserve">480nm</t>
  </si>
  <si>
    <t xml:space="preserve">490nm</t>
  </si>
  <si>
    <t xml:space="preserve">500nm</t>
  </si>
  <si>
    <t xml:space="preserve">510nm</t>
  </si>
  <si>
    <t xml:space="preserve">520nm</t>
  </si>
  <si>
    <t xml:space="preserve">530nm</t>
  </si>
  <si>
    <t xml:space="preserve">540nm</t>
  </si>
  <si>
    <t xml:space="preserve">550nm</t>
  </si>
  <si>
    <t xml:space="preserve">560nm</t>
  </si>
  <si>
    <t xml:space="preserve">570nm</t>
  </si>
  <si>
    <t xml:space="preserve">580nm</t>
  </si>
  <si>
    <t xml:space="preserve">590nm</t>
  </si>
  <si>
    <t xml:space="preserve">600nm</t>
  </si>
  <si>
    <t xml:space="preserve">610nm</t>
  </si>
  <si>
    <t xml:space="preserve">620nm</t>
  </si>
  <si>
    <t xml:space="preserve">630nm</t>
  </si>
  <si>
    <t xml:space="preserve">640nm</t>
  </si>
  <si>
    <t xml:space="preserve">650nm</t>
  </si>
  <si>
    <t xml:space="preserve">660nm</t>
  </si>
  <si>
    <t xml:space="preserve">670nm</t>
  </si>
  <si>
    <t xml:space="preserve">680nm</t>
  </si>
  <si>
    <t xml:space="preserve">690nm</t>
  </si>
  <si>
    <t xml:space="preserve">700nm</t>
  </si>
  <si>
    <t xml:space="preserve">710nm</t>
  </si>
  <si>
    <t xml:space="preserve">720nm</t>
  </si>
  <si>
    <t xml:space="preserve">730nm</t>
  </si>
  <si>
    <t xml:space="preserve">BCI-6M_OEM</t>
  </si>
  <si>
    <t xml:space="preserve">BCI-6M_FL</t>
  </si>
  <si>
    <t xml:space="preserve">BCI-6M_IS</t>
  </si>
  <si>
    <t xml:space="preserve">BCI-6M_Ink_Tec</t>
  </si>
  <si>
    <t xml:space="preserve">CLI-8M_OEM</t>
  </si>
  <si>
    <t xml:space="preserve">CLI-8M_FL</t>
  </si>
  <si>
    <t xml:space="preserve">CLI-8M_IS</t>
  </si>
  <si>
    <t xml:space="preserve">CLI-8M_MIS</t>
  </si>
  <si>
    <t xml:space="preserve">Catalog #</t>
  </si>
  <si>
    <t xml:space="preserve">IJC-4420</t>
  </si>
  <si>
    <t xml:space="preserve">WJ6053</t>
  </si>
  <si>
    <t xml:space="preserve">IJC-5920</t>
  </si>
  <si>
    <t xml:space="preserve">WJ6121</t>
  </si>
  <si>
    <t xml:space="preserve">BCI-6PM_OEM</t>
  </si>
  <si>
    <t xml:space="preserve">BCI-6PM_FL</t>
  </si>
  <si>
    <t xml:space="preserve">BCI-6PM_IS</t>
  </si>
  <si>
    <t xml:space="preserve">BCI-6PM_Ink_Tec</t>
  </si>
  <si>
    <t xml:space="preserve">CLI-8PM_FL</t>
  </si>
  <si>
    <t xml:space="preserve">IJC-4428</t>
  </si>
  <si>
    <t xml:space="preserve">WJ6061</t>
  </si>
  <si>
    <t xml:space="preserve">IJC-5925</t>
  </si>
  <si>
    <t xml:space="preserve">BCI-6C_OEM</t>
  </si>
  <si>
    <t xml:space="preserve">BCI-6C_FL</t>
  </si>
  <si>
    <t xml:space="preserve">BCI-6C/CLI-8C_IS</t>
  </si>
  <si>
    <t xml:space="preserve">BCI-6C_Ink_Tec</t>
  </si>
  <si>
    <t xml:space="preserve">CLI-8C_OEM</t>
  </si>
  <si>
    <t xml:space="preserve">CLI-8C_FL</t>
  </si>
  <si>
    <t xml:space="preserve">CLI-8C_MIS</t>
  </si>
  <si>
    <t xml:space="preserve">IJC-4460</t>
  </si>
  <si>
    <t xml:space="preserve">WJ2032</t>
  </si>
  <si>
    <t xml:space="preserve">IJC-5960</t>
  </si>
  <si>
    <t xml:space="preserve">BCI-6PC_OEM</t>
  </si>
  <si>
    <t xml:space="preserve">BCI-6PC_FL</t>
  </si>
  <si>
    <t xml:space="preserve">BCI-6PC_IS</t>
  </si>
  <si>
    <t xml:space="preserve">BCI-6PC_Ink_Tec</t>
  </si>
  <si>
    <t xml:space="preserve">CLI-8PC_FL</t>
  </si>
  <si>
    <t xml:space="preserve">IJC-4465</t>
  </si>
  <si>
    <t xml:space="preserve">WJ2043</t>
  </si>
  <si>
    <t xml:space="preserve">IJC-5965</t>
  </si>
  <si>
    <t xml:space="preserve">BCI-6Y_OEM</t>
  </si>
  <si>
    <t xml:space="preserve">BCI-6Y_FL</t>
  </si>
  <si>
    <t xml:space="preserve">BCI-6/CLI-8Y_IS</t>
  </si>
  <si>
    <t xml:space="preserve">BCI-6Y_Ink_Tec</t>
  </si>
  <si>
    <t xml:space="preserve">CLI-8Y_OEM</t>
  </si>
  <si>
    <t xml:space="preserve">CLI-8Y_FL</t>
  </si>
  <si>
    <t xml:space="preserve">CLI-8Y_MIS</t>
  </si>
  <si>
    <t xml:space="preserve">CLI-8Y_MIS_Orig</t>
  </si>
  <si>
    <t xml:space="preserve">IJC-4440</t>
  </si>
  <si>
    <t xml:space="preserve">WJ797</t>
  </si>
  <si>
    <t xml:space="preserve">IJC-5940</t>
  </si>
  <si>
    <t xml:space="preserve">BCI-6K_OEM</t>
  </si>
  <si>
    <t xml:space="preserve">BCI-6K_FL</t>
  </si>
  <si>
    <t xml:space="preserve">BCI-6K_Ink_Tec</t>
  </si>
  <si>
    <t xml:space="preserve">CLI-8K_OEM</t>
  </si>
  <si>
    <t xml:space="preserve">CLI-8K_FL</t>
  </si>
  <si>
    <t xml:space="preserve">CLI-8K_IS</t>
  </si>
  <si>
    <t xml:space="preserve">CPI-7900</t>
  </si>
  <si>
    <t xml:space="preserve">IJC-5900</t>
  </si>
  <si>
    <t xml:space="preserve">WJ1109</t>
  </si>
  <si>
    <t xml:space="preserve">BCI-6R_OEM</t>
  </si>
  <si>
    <t xml:space="preserve">BCI-6/CLI-8R_FL</t>
  </si>
  <si>
    <t xml:space="preserve">BCI-6R_IS</t>
  </si>
  <si>
    <t xml:space="preserve">IJC-4430</t>
  </si>
  <si>
    <t xml:space="preserve">WJ6102</t>
  </si>
  <si>
    <t xml:space="preserve">BCI-6G_OEM</t>
  </si>
  <si>
    <t xml:space="preserve">BCI-6G_OEMRetest</t>
  </si>
  <si>
    <t xml:space="preserve">BCI-6/CLI-8G_FLOrig</t>
  </si>
  <si>
    <t xml:space="preserve">BCI-6/CLI-8G_FLRetest</t>
  </si>
  <si>
    <t xml:space="preserve">BCI-6G_IS</t>
  </si>
  <si>
    <t xml:space="preserve">IJC-4450</t>
  </si>
  <si>
    <t xml:space="preserve">WJ416</t>
  </si>
  <si>
    <t xml:space="preserve">BCI-6M50%_OEM</t>
  </si>
  <si>
    <t xml:space="preserve">BCI-6M25%_OEM</t>
  </si>
  <si>
    <t xml:space="preserve">BCI-6M17%_OEM</t>
  </si>
  <si>
    <t xml:space="preserve">BCI-6M10%_OEM</t>
  </si>
  <si>
    <t xml:space="preserve">BCI-6C17%_OEM</t>
  </si>
  <si>
    <t xml:space="preserve">Wavelength</t>
  </si>
  <si>
    <t xml:space="preserve">CRT-R</t>
  </si>
  <si>
    <t xml:space="preserve">CRT-G</t>
  </si>
  <si>
    <t xml:space="preserve">CRT-B</t>
  </si>
  <si>
    <t xml:space="preserve">CRT-RB</t>
  </si>
  <si>
    <t xml:space="preserve">CRT-RG</t>
  </si>
  <si>
    <t xml:space="preserve">CRT-GB</t>
  </si>
  <si>
    <t xml:space="preserve">CRT-RGB</t>
  </si>
  <si>
    <t xml:space="preserve">CRT-C</t>
  </si>
  <si>
    <t xml:space="preserve">CRT-M</t>
  </si>
  <si>
    <t xml:space="preserve">CRT-Y</t>
  </si>
  <si>
    <t xml:space="preserve">CRT-CY</t>
  </si>
  <si>
    <t xml:space="preserve">CRT-CM</t>
  </si>
  <si>
    <t xml:space="preserve">CRT-MY</t>
  </si>
  <si>
    <t xml:space="preserve">CRT-CMY</t>
  </si>
  <si>
    <t xml:space="preserve">LCD-R</t>
  </si>
  <si>
    <t xml:space="preserve">LCD-G</t>
  </si>
  <si>
    <t xml:space="preserve">LCD-B</t>
  </si>
  <si>
    <t xml:space="preserve">LCD-RB</t>
  </si>
  <si>
    <t xml:space="preserve">LCD-RG</t>
  </si>
  <si>
    <t xml:space="preserve">LCD-GB</t>
  </si>
  <si>
    <t xml:space="preserve">LCD-RGB</t>
  </si>
  <si>
    <t xml:space="preserve">LCD-C</t>
  </si>
  <si>
    <t xml:space="preserve">LCD-M</t>
  </si>
  <si>
    <t xml:space="preserve">LCD-Y</t>
  </si>
  <si>
    <t xml:space="preserve">LCD-CY</t>
  </si>
  <si>
    <t xml:space="preserve">LCD-CM</t>
  </si>
  <si>
    <t xml:space="preserve">LCD-MY</t>
  </si>
  <si>
    <t xml:space="preserve">LCD-CM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5592282593279"/>
          <c:y val="0.0176087931807986"/>
          <c:w val="0.995744077174067"/>
          <c:h val="0.982391206819201"/>
        </c:manualLayout>
      </c:layout>
      <c:lineChart>
        <c:grouping val="standard"/>
        <c:varyColors val="0"/>
        <c:ser>
          <c:idx val="0"/>
          <c:order val="0"/>
          <c:tx>
            <c:strRef>
              <c:f>"Kirk_Ilford"</c:f>
              <c:strCache>
                <c:ptCount val="1"/>
                <c:pt idx="0">
                  <c:v>Kirk_Ilfor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C$7:$C$42</c:f>
              <c:numCache>
                <c:formatCode>General</c:formatCode>
                <c:ptCount val="36"/>
                <c:pt idx="0">
                  <c:v>0.17165</c:v>
                </c:pt>
                <c:pt idx="1">
                  <c:v>0.2026</c:v>
                </c:pt>
                <c:pt idx="2">
                  <c:v>0.328594</c:v>
                </c:pt>
                <c:pt idx="3">
                  <c:v>0.609748</c:v>
                </c:pt>
                <c:pt idx="4">
                  <c:v>0.845062</c:v>
                </c:pt>
                <c:pt idx="5">
                  <c:v>0.941025</c:v>
                </c:pt>
                <c:pt idx="6">
                  <c:v>0.960207</c:v>
                </c:pt>
                <c:pt idx="7">
                  <c:v>0.951293</c:v>
                </c:pt>
                <c:pt idx="8">
                  <c:v>0.949293</c:v>
                </c:pt>
                <c:pt idx="9">
                  <c:v>0.944612</c:v>
                </c:pt>
                <c:pt idx="10">
                  <c:v>0.937484</c:v>
                </c:pt>
                <c:pt idx="11">
                  <c:v>0.932534</c:v>
                </c:pt>
                <c:pt idx="12">
                  <c:v>0.92685</c:v>
                </c:pt>
                <c:pt idx="13">
                  <c:v>0.920235</c:v>
                </c:pt>
                <c:pt idx="14">
                  <c:v>0.911747</c:v>
                </c:pt>
                <c:pt idx="15">
                  <c:v>0.90105</c:v>
                </c:pt>
                <c:pt idx="16">
                  <c:v>0.89246</c:v>
                </c:pt>
                <c:pt idx="17">
                  <c:v>0.883443</c:v>
                </c:pt>
                <c:pt idx="18">
                  <c:v>0.872305</c:v>
                </c:pt>
                <c:pt idx="19">
                  <c:v>0.867442</c:v>
                </c:pt>
                <c:pt idx="20">
                  <c:v>0.861053</c:v>
                </c:pt>
                <c:pt idx="21">
                  <c:v>0.858652</c:v>
                </c:pt>
                <c:pt idx="22">
                  <c:v>0.858274</c:v>
                </c:pt>
                <c:pt idx="23">
                  <c:v>0.860145</c:v>
                </c:pt>
                <c:pt idx="24">
                  <c:v>0.864625</c:v>
                </c:pt>
                <c:pt idx="25">
                  <c:v>0.870022</c:v>
                </c:pt>
                <c:pt idx="26">
                  <c:v>0.87924</c:v>
                </c:pt>
                <c:pt idx="27">
                  <c:v>0.890092</c:v>
                </c:pt>
                <c:pt idx="28">
                  <c:v>0.901282</c:v>
                </c:pt>
                <c:pt idx="29">
                  <c:v>0.910116</c:v>
                </c:pt>
                <c:pt idx="30">
                  <c:v>0.917987</c:v>
                </c:pt>
                <c:pt idx="31">
                  <c:v>0.925846</c:v>
                </c:pt>
                <c:pt idx="32">
                  <c:v>0.933511</c:v>
                </c:pt>
                <c:pt idx="33">
                  <c:v>0.940952</c:v>
                </c:pt>
                <c:pt idx="34">
                  <c:v>0.944846</c:v>
                </c:pt>
                <c:pt idx="35">
                  <c:v>0.949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irkland_US"</c:f>
              <c:strCache>
                <c:ptCount val="1"/>
                <c:pt idx="0">
                  <c:v>Kirkland_U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D$7:$D$42</c:f>
              <c:numCache>
                <c:formatCode>General</c:formatCode>
                <c:ptCount val="36"/>
                <c:pt idx="0">
                  <c:v>0.616728</c:v>
                </c:pt>
                <c:pt idx="1">
                  <c:v>0.677373</c:v>
                </c:pt>
                <c:pt idx="2">
                  <c:v>0.71405</c:v>
                </c:pt>
                <c:pt idx="3">
                  <c:v>0.783346</c:v>
                </c:pt>
                <c:pt idx="4">
                  <c:v>0.886756</c:v>
                </c:pt>
                <c:pt idx="5">
                  <c:v>0.941862</c:v>
                </c:pt>
                <c:pt idx="6">
                  <c:v>0.957356</c:v>
                </c:pt>
                <c:pt idx="7">
                  <c:v>0.953509</c:v>
                </c:pt>
                <c:pt idx="8">
                  <c:v>0.949165</c:v>
                </c:pt>
                <c:pt idx="9">
                  <c:v>0.944057</c:v>
                </c:pt>
                <c:pt idx="10">
                  <c:v>0.935936</c:v>
                </c:pt>
                <c:pt idx="11">
                  <c:v>0.92644</c:v>
                </c:pt>
                <c:pt idx="12">
                  <c:v>0.915785</c:v>
                </c:pt>
                <c:pt idx="13">
                  <c:v>0.906016</c:v>
                </c:pt>
                <c:pt idx="14">
                  <c:v>0.897301</c:v>
                </c:pt>
                <c:pt idx="15">
                  <c:v>0.889006</c:v>
                </c:pt>
                <c:pt idx="16">
                  <c:v>0.884322</c:v>
                </c:pt>
                <c:pt idx="17">
                  <c:v>0.879192</c:v>
                </c:pt>
                <c:pt idx="18">
                  <c:v>0.87096</c:v>
                </c:pt>
                <c:pt idx="19">
                  <c:v>0.867465</c:v>
                </c:pt>
                <c:pt idx="20">
                  <c:v>0.861239</c:v>
                </c:pt>
                <c:pt idx="21">
                  <c:v>0.858787</c:v>
                </c:pt>
                <c:pt idx="22">
                  <c:v>0.858383</c:v>
                </c:pt>
                <c:pt idx="23">
                  <c:v>0.860182</c:v>
                </c:pt>
                <c:pt idx="24">
                  <c:v>0.863866</c:v>
                </c:pt>
                <c:pt idx="25">
                  <c:v>0.866932</c:v>
                </c:pt>
                <c:pt idx="26">
                  <c:v>0.874816</c:v>
                </c:pt>
                <c:pt idx="27">
                  <c:v>0.885134</c:v>
                </c:pt>
                <c:pt idx="28">
                  <c:v>0.895831</c:v>
                </c:pt>
                <c:pt idx="29">
                  <c:v>0.904352</c:v>
                </c:pt>
                <c:pt idx="30">
                  <c:v>0.912347</c:v>
                </c:pt>
                <c:pt idx="31">
                  <c:v>0.920317</c:v>
                </c:pt>
                <c:pt idx="32">
                  <c:v>0.927623</c:v>
                </c:pt>
                <c:pt idx="33">
                  <c:v>0.933883</c:v>
                </c:pt>
                <c:pt idx="34">
                  <c:v>0.936802</c:v>
                </c:pt>
                <c:pt idx="35">
                  <c:v>0.940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odak_Ultima"</c:f>
              <c:strCache>
                <c:ptCount val="1"/>
                <c:pt idx="0">
                  <c:v>Kodak_Ultim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J$7:$J$42</c:f>
              <c:numCache>
                <c:formatCode>General</c:formatCode>
                <c:ptCount val="36"/>
                <c:pt idx="0">
                  <c:v>0.285898</c:v>
                </c:pt>
                <c:pt idx="1">
                  <c:v>0.349733</c:v>
                </c:pt>
                <c:pt idx="2">
                  <c:v>0.387561</c:v>
                </c:pt>
                <c:pt idx="3">
                  <c:v>0.600443</c:v>
                </c:pt>
                <c:pt idx="4">
                  <c:v>0.861492</c:v>
                </c:pt>
                <c:pt idx="5">
                  <c:v>0.983392</c:v>
                </c:pt>
                <c:pt idx="6">
                  <c:v>1.011328</c:v>
                </c:pt>
                <c:pt idx="7">
                  <c:v>0.962243</c:v>
                </c:pt>
                <c:pt idx="8">
                  <c:v>0.951729</c:v>
                </c:pt>
                <c:pt idx="9">
                  <c:v>0.948532</c:v>
                </c:pt>
                <c:pt idx="10">
                  <c:v>0.931266</c:v>
                </c:pt>
                <c:pt idx="11">
                  <c:v>0.922713</c:v>
                </c:pt>
                <c:pt idx="12">
                  <c:v>0.918979</c:v>
                </c:pt>
                <c:pt idx="13">
                  <c:v>0.911599</c:v>
                </c:pt>
                <c:pt idx="14">
                  <c:v>0.898443</c:v>
                </c:pt>
                <c:pt idx="15">
                  <c:v>0.879921</c:v>
                </c:pt>
                <c:pt idx="16">
                  <c:v>0.864462</c:v>
                </c:pt>
                <c:pt idx="17">
                  <c:v>0.857577</c:v>
                </c:pt>
                <c:pt idx="18">
                  <c:v>0.849006</c:v>
                </c:pt>
                <c:pt idx="19">
                  <c:v>0.841262</c:v>
                </c:pt>
                <c:pt idx="20">
                  <c:v>0.838615</c:v>
                </c:pt>
                <c:pt idx="21">
                  <c:v>0.846571</c:v>
                </c:pt>
                <c:pt idx="22">
                  <c:v>0.855549</c:v>
                </c:pt>
                <c:pt idx="23">
                  <c:v>0.862493</c:v>
                </c:pt>
                <c:pt idx="24">
                  <c:v>0.863865</c:v>
                </c:pt>
                <c:pt idx="25">
                  <c:v>0.863983</c:v>
                </c:pt>
                <c:pt idx="26">
                  <c:v>0.876876</c:v>
                </c:pt>
                <c:pt idx="27">
                  <c:v>0.897822</c:v>
                </c:pt>
                <c:pt idx="28">
                  <c:v>0.916904</c:v>
                </c:pt>
                <c:pt idx="29">
                  <c:v>0.92775</c:v>
                </c:pt>
                <c:pt idx="30">
                  <c:v>0.933424</c:v>
                </c:pt>
                <c:pt idx="31">
                  <c:v>0.9373</c:v>
                </c:pt>
                <c:pt idx="32">
                  <c:v>0.940475</c:v>
                </c:pt>
                <c:pt idx="33">
                  <c:v>0.943497</c:v>
                </c:pt>
                <c:pt idx="34">
                  <c:v>0.944579</c:v>
                </c:pt>
                <c:pt idx="35">
                  <c:v>0.94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1763"/>
        <c:axId val="1886456"/>
      </c:lineChart>
      <c:catAx>
        <c:axId val="80561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456"/>
        <c:crossesAt val="0"/>
        <c:auto val="1"/>
        <c:lblAlgn val="ctr"/>
        <c:lblOffset val="100"/>
        <c:noMultiLvlLbl val="0"/>
      </c:catAx>
      <c:valAx>
        <c:axId val="1886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1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494254504185"/>
          <c:y val="0.600717810677434"/>
          <c:w val="0.292807490424174"/>
          <c:h val="0.20973530731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3156659347311"/>
          <c:y val="0.00734908136482937"/>
          <c:w val="0.996668433406527"/>
          <c:h val="0.992650918635171"/>
        </c:manualLayout>
      </c:layout>
      <c:lineChart>
        <c:grouping val="standard"/>
        <c:varyColors val="0"/>
        <c:ser>
          <c:idx val="0"/>
          <c:order val="0"/>
          <c:tx>
            <c:strRef>
              <c:f>"OEMCLI-8M"</c:f>
              <c:strCache>
                <c:ptCount val="1"/>
                <c:pt idx="0">
                  <c:v>OEMCLI-8M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H$7:$H$42</c:f>
              <c:numCache>
                <c:formatCode>General</c:formatCode>
                <c:ptCount val="36"/>
                <c:pt idx="0">
                  <c:v>0.260315</c:v>
                </c:pt>
                <c:pt idx="1">
                  <c:v>0.369583</c:v>
                </c:pt>
                <c:pt idx="2">
                  <c:v>0.485513</c:v>
                </c:pt>
                <c:pt idx="3">
                  <c:v>0.55738</c:v>
                </c:pt>
                <c:pt idx="4">
                  <c:v>0.579623</c:v>
                </c:pt>
                <c:pt idx="5">
                  <c:v>0.537161</c:v>
                </c:pt>
                <c:pt idx="6">
                  <c:v>0.45373</c:v>
                </c:pt>
                <c:pt idx="7">
                  <c:v>0.359803</c:v>
                </c:pt>
                <c:pt idx="8">
                  <c:v>0.275845</c:v>
                </c:pt>
                <c:pt idx="9">
                  <c:v>0.207429</c:v>
                </c:pt>
                <c:pt idx="10">
                  <c:v>0.15398</c:v>
                </c:pt>
                <c:pt idx="11">
                  <c:v>0.11703</c:v>
                </c:pt>
                <c:pt idx="12">
                  <c:v>0.090592</c:v>
                </c:pt>
                <c:pt idx="13">
                  <c:v>0.071292</c:v>
                </c:pt>
                <c:pt idx="14">
                  <c:v>0.059816</c:v>
                </c:pt>
                <c:pt idx="15">
                  <c:v>0.054376</c:v>
                </c:pt>
                <c:pt idx="16">
                  <c:v>0.05131</c:v>
                </c:pt>
                <c:pt idx="17">
                  <c:v>0.049641</c:v>
                </c:pt>
                <c:pt idx="18">
                  <c:v>0.052818</c:v>
                </c:pt>
                <c:pt idx="19">
                  <c:v>0.068223</c:v>
                </c:pt>
                <c:pt idx="20">
                  <c:v>0.108597</c:v>
                </c:pt>
                <c:pt idx="21">
                  <c:v>0.196899</c:v>
                </c:pt>
                <c:pt idx="22">
                  <c:v>0.344172</c:v>
                </c:pt>
                <c:pt idx="23">
                  <c:v>0.529815</c:v>
                </c:pt>
                <c:pt idx="24">
                  <c:v>0.692255</c:v>
                </c:pt>
                <c:pt idx="25">
                  <c:v>0.797858</c:v>
                </c:pt>
                <c:pt idx="26">
                  <c:v>0.855061</c:v>
                </c:pt>
                <c:pt idx="27">
                  <c:v>0.885428</c:v>
                </c:pt>
                <c:pt idx="28">
                  <c:v>0.902679</c:v>
                </c:pt>
                <c:pt idx="29">
                  <c:v>0.91265</c:v>
                </c:pt>
                <c:pt idx="30">
                  <c:v>0.920422</c:v>
                </c:pt>
                <c:pt idx="31">
                  <c:v>0.927523</c:v>
                </c:pt>
                <c:pt idx="32">
                  <c:v>0.934319</c:v>
                </c:pt>
                <c:pt idx="33">
                  <c:v>0.940824</c:v>
                </c:pt>
                <c:pt idx="34">
                  <c:v>0.94361</c:v>
                </c:pt>
                <c:pt idx="35">
                  <c:v>0.947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CLI-8M"</c:f>
              <c:strCache>
                <c:ptCount val="1"/>
                <c:pt idx="0">
                  <c:v>ISCLI-8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J$7:$J$42</c:f>
              <c:numCache>
                <c:formatCode>General</c:formatCode>
                <c:ptCount val="36"/>
                <c:pt idx="0">
                  <c:v>0.226775</c:v>
                </c:pt>
                <c:pt idx="1">
                  <c:v>0.251416</c:v>
                </c:pt>
                <c:pt idx="2">
                  <c:v>0.266234</c:v>
                </c:pt>
                <c:pt idx="3">
                  <c:v>0.285632</c:v>
                </c:pt>
                <c:pt idx="4">
                  <c:v>0.309718</c:v>
                </c:pt>
                <c:pt idx="5">
                  <c:v>0.331892</c:v>
                </c:pt>
                <c:pt idx="6">
                  <c:v>0.359889</c:v>
                </c:pt>
                <c:pt idx="7">
                  <c:v>0.36176</c:v>
                </c:pt>
                <c:pt idx="8">
                  <c:v>0.314499</c:v>
                </c:pt>
                <c:pt idx="9">
                  <c:v>0.241478</c:v>
                </c:pt>
                <c:pt idx="10">
                  <c:v>0.167082</c:v>
                </c:pt>
                <c:pt idx="11">
                  <c:v>0.115083</c:v>
                </c:pt>
                <c:pt idx="12">
                  <c:v>0.083842</c:v>
                </c:pt>
                <c:pt idx="13">
                  <c:v>0.057475</c:v>
                </c:pt>
                <c:pt idx="14">
                  <c:v>0.0389</c:v>
                </c:pt>
                <c:pt idx="15">
                  <c:v>0.03293</c:v>
                </c:pt>
                <c:pt idx="16">
                  <c:v>0.032738</c:v>
                </c:pt>
                <c:pt idx="17">
                  <c:v>0.028918</c:v>
                </c:pt>
                <c:pt idx="18">
                  <c:v>0.024119</c:v>
                </c:pt>
                <c:pt idx="19">
                  <c:v>0.027644</c:v>
                </c:pt>
                <c:pt idx="20">
                  <c:v>0.057492</c:v>
                </c:pt>
                <c:pt idx="21">
                  <c:v>0.16962</c:v>
                </c:pt>
                <c:pt idx="22">
                  <c:v>0.402458</c:v>
                </c:pt>
                <c:pt idx="23">
                  <c:v>0.653396</c:v>
                </c:pt>
                <c:pt idx="24">
                  <c:v>0.795033</c:v>
                </c:pt>
                <c:pt idx="25">
                  <c:v>0.852048</c:v>
                </c:pt>
                <c:pt idx="26">
                  <c:v>0.878184</c:v>
                </c:pt>
                <c:pt idx="27">
                  <c:v>0.892522</c:v>
                </c:pt>
                <c:pt idx="28">
                  <c:v>0.901277</c:v>
                </c:pt>
                <c:pt idx="29">
                  <c:v>0.906682</c:v>
                </c:pt>
                <c:pt idx="30">
                  <c:v>0.911974</c:v>
                </c:pt>
                <c:pt idx="31">
                  <c:v>0.918328</c:v>
                </c:pt>
                <c:pt idx="32">
                  <c:v>0.924614</c:v>
                </c:pt>
                <c:pt idx="33">
                  <c:v>0.931386</c:v>
                </c:pt>
                <c:pt idx="34">
                  <c:v>0.934169</c:v>
                </c:pt>
                <c:pt idx="35">
                  <c:v>0.93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0121"/>
        <c:axId val="51129151"/>
      </c:lineChart>
      <c:catAx>
        <c:axId val="1380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9151"/>
        <c:crossesAt val="0"/>
        <c:auto val="1"/>
        <c:lblAlgn val="ctr"/>
        <c:lblOffset val="100"/>
        <c:noMultiLvlLbl val="0"/>
      </c:catAx>
      <c:valAx>
        <c:axId val="51129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0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245097296888"/>
          <c:y val="0.441076115485564"/>
          <c:w val="0.256454910274854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34194136411969"/>
          <c:y val="0.00262398320650747"/>
          <c:w val="0.99665805863588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ISCLI-8M"</c:f>
              <c:strCache>
                <c:ptCount val="1"/>
                <c:pt idx="0">
                  <c:v>ISCLI-8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J$7:$J$42</c:f>
              <c:numCache>
                <c:formatCode>General</c:formatCode>
                <c:ptCount val="36"/>
                <c:pt idx="0">
                  <c:v>0.226775</c:v>
                </c:pt>
                <c:pt idx="1">
                  <c:v>0.251416</c:v>
                </c:pt>
                <c:pt idx="2">
                  <c:v>0.266234</c:v>
                </c:pt>
                <c:pt idx="3">
                  <c:v>0.285632</c:v>
                </c:pt>
                <c:pt idx="4">
                  <c:v>0.309718</c:v>
                </c:pt>
                <c:pt idx="5">
                  <c:v>0.331892</c:v>
                </c:pt>
                <c:pt idx="6">
                  <c:v>0.359889</c:v>
                </c:pt>
                <c:pt idx="7">
                  <c:v>0.36176</c:v>
                </c:pt>
                <c:pt idx="8">
                  <c:v>0.314499</c:v>
                </c:pt>
                <c:pt idx="9">
                  <c:v>0.241478</c:v>
                </c:pt>
                <c:pt idx="10">
                  <c:v>0.167082</c:v>
                </c:pt>
                <c:pt idx="11">
                  <c:v>0.115083</c:v>
                </c:pt>
                <c:pt idx="12">
                  <c:v>0.083842</c:v>
                </c:pt>
                <c:pt idx="13">
                  <c:v>0.057475</c:v>
                </c:pt>
                <c:pt idx="14">
                  <c:v>0.0389</c:v>
                </c:pt>
                <c:pt idx="15">
                  <c:v>0.03293</c:v>
                </c:pt>
                <c:pt idx="16">
                  <c:v>0.032738</c:v>
                </c:pt>
                <c:pt idx="17">
                  <c:v>0.028918</c:v>
                </c:pt>
                <c:pt idx="18">
                  <c:v>0.024119</c:v>
                </c:pt>
                <c:pt idx="19">
                  <c:v>0.027644</c:v>
                </c:pt>
                <c:pt idx="20">
                  <c:v>0.057492</c:v>
                </c:pt>
                <c:pt idx="21">
                  <c:v>0.16962</c:v>
                </c:pt>
                <c:pt idx="22">
                  <c:v>0.402458</c:v>
                </c:pt>
                <c:pt idx="23">
                  <c:v>0.653396</c:v>
                </c:pt>
                <c:pt idx="24">
                  <c:v>0.795033</c:v>
                </c:pt>
                <c:pt idx="25">
                  <c:v>0.852048</c:v>
                </c:pt>
                <c:pt idx="26">
                  <c:v>0.878184</c:v>
                </c:pt>
                <c:pt idx="27">
                  <c:v>0.892522</c:v>
                </c:pt>
                <c:pt idx="28">
                  <c:v>0.901277</c:v>
                </c:pt>
                <c:pt idx="29">
                  <c:v>0.906682</c:v>
                </c:pt>
                <c:pt idx="30">
                  <c:v>0.911974</c:v>
                </c:pt>
                <c:pt idx="31">
                  <c:v>0.918328</c:v>
                </c:pt>
                <c:pt idx="32">
                  <c:v>0.924614</c:v>
                </c:pt>
                <c:pt idx="33">
                  <c:v>0.931386</c:v>
                </c:pt>
                <c:pt idx="34">
                  <c:v>0.934169</c:v>
                </c:pt>
                <c:pt idx="35">
                  <c:v>0.93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SCLI-8M"</c:f>
              <c:strCache>
                <c:ptCount val="1"/>
                <c:pt idx="0">
                  <c:v>MISCLI-8M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K$7:$K$42</c:f>
              <c:numCache>
                <c:formatCode>General</c:formatCode>
                <c:ptCount val="36"/>
                <c:pt idx="0">
                  <c:v>0.255753</c:v>
                </c:pt>
                <c:pt idx="1">
                  <c:v>0.281669</c:v>
                </c:pt>
                <c:pt idx="2">
                  <c:v>0.296454</c:v>
                </c:pt>
                <c:pt idx="3">
                  <c:v>0.316412</c:v>
                </c:pt>
                <c:pt idx="4">
                  <c:v>0.341235</c:v>
                </c:pt>
                <c:pt idx="5">
                  <c:v>0.364321</c:v>
                </c:pt>
                <c:pt idx="6">
                  <c:v>0.39233</c:v>
                </c:pt>
                <c:pt idx="7">
                  <c:v>0.392766</c:v>
                </c:pt>
                <c:pt idx="8">
                  <c:v>0.343589</c:v>
                </c:pt>
                <c:pt idx="9">
                  <c:v>0.267962</c:v>
                </c:pt>
                <c:pt idx="10">
                  <c:v>0.190364</c:v>
                </c:pt>
                <c:pt idx="11">
                  <c:v>0.13544</c:v>
                </c:pt>
                <c:pt idx="12">
                  <c:v>0.101568</c:v>
                </c:pt>
                <c:pt idx="13">
                  <c:v>0.072081</c:v>
                </c:pt>
                <c:pt idx="14">
                  <c:v>0.050869</c:v>
                </c:pt>
                <c:pt idx="15">
                  <c:v>0.043805</c:v>
                </c:pt>
                <c:pt idx="16">
                  <c:v>0.04327</c:v>
                </c:pt>
                <c:pt idx="17">
                  <c:v>0.038226</c:v>
                </c:pt>
                <c:pt idx="18">
                  <c:v>0.032085</c:v>
                </c:pt>
                <c:pt idx="19">
                  <c:v>0.035823</c:v>
                </c:pt>
                <c:pt idx="20">
                  <c:v>0.069116</c:v>
                </c:pt>
                <c:pt idx="21">
                  <c:v>0.188548</c:v>
                </c:pt>
                <c:pt idx="22">
                  <c:v>0.423127</c:v>
                </c:pt>
                <c:pt idx="23">
                  <c:v>0.664975</c:v>
                </c:pt>
                <c:pt idx="24">
                  <c:v>0.798451</c:v>
                </c:pt>
                <c:pt idx="25">
                  <c:v>0.852067</c:v>
                </c:pt>
                <c:pt idx="26">
                  <c:v>0.877476</c:v>
                </c:pt>
                <c:pt idx="27">
                  <c:v>0.892281</c:v>
                </c:pt>
                <c:pt idx="28">
                  <c:v>0.902047</c:v>
                </c:pt>
                <c:pt idx="29">
                  <c:v>0.908395</c:v>
                </c:pt>
                <c:pt idx="30">
                  <c:v>0.91433</c:v>
                </c:pt>
                <c:pt idx="31">
                  <c:v>0.920625</c:v>
                </c:pt>
                <c:pt idx="32">
                  <c:v>0.927529</c:v>
                </c:pt>
                <c:pt idx="33">
                  <c:v>0.934724</c:v>
                </c:pt>
                <c:pt idx="34">
                  <c:v>0.938197</c:v>
                </c:pt>
                <c:pt idx="35">
                  <c:v>0.942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SBCI-6M"</c:f>
              <c:strCache>
                <c:ptCount val="1"/>
                <c:pt idx="0">
                  <c:v>ISBCI-6M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F$7:$F$42</c:f>
              <c:numCache>
                <c:formatCode>General</c:formatCode>
                <c:ptCount val="36"/>
                <c:pt idx="0">
                  <c:v>0.215351</c:v>
                </c:pt>
                <c:pt idx="1">
                  <c:v>0.234448</c:v>
                </c:pt>
                <c:pt idx="2">
                  <c:v>0.243462</c:v>
                </c:pt>
                <c:pt idx="3">
                  <c:v>0.25443</c:v>
                </c:pt>
                <c:pt idx="4">
                  <c:v>0.267467</c:v>
                </c:pt>
                <c:pt idx="5">
                  <c:v>0.281581</c:v>
                </c:pt>
                <c:pt idx="6">
                  <c:v>0.302292</c:v>
                </c:pt>
                <c:pt idx="7">
                  <c:v>0.300423</c:v>
                </c:pt>
                <c:pt idx="8">
                  <c:v>0.25791</c:v>
                </c:pt>
                <c:pt idx="9">
                  <c:v>0.196931</c:v>
                </c:pt>
                <c:pt idx="10">
                  <c:v>0.137824</c:v>
                </c:pt>
                <c:pt idx="11">
                  <c:v>0.098341</c:v>
                </c:pt>
                <c:pt idx="12">
                  <c:v>0.074741</c:v>
                </c:pt>
                <c:pt idx="13">
                  <c:v>0.054735</c:v>
                </c:pt>
                <c:pt idx="14">
                  <c:v>0.04054</c:v>
                </c:pt>
                <c:pt idx="15">
                  <c:v>0.035678</c:v>
                </c:pt>
                <c:pt idx="16">
                  <c:v>0.035104</c:v>
                </c:pt>
                <c:pt idx="17">
                  <c:v>0.031493</c:v>
                </c:pt>
                <c:pt idx="18">
                  <c:v>0.027116</c:v>
                </c:pt>
                <c:pt idx="19">
                  <c:v>0.029263</c:v>
                </c:pt>
                <c:pt idx="20">
                  <c:v>0.04912</c:v>
                </c:pt>
                <c:pt idx="21">
                  <c:v>0.127375</c:v>
                </c:pt>
                <c:pt idx="22">
                  <c:v>0.319785</c:v>
                </c:pt>
                <c:pt idx="23">
                  <c:v>0.572861</c:v>
                </c:pt>
                <c:pt idx="24">
                  <c:v>0.74499</c:v>
                </c:pt>
                <c:pt idx="25">
                  <c:v>0.824075</c:v>
                </c:pt>
                <c:pt idx="26">
                  <c:v>0.861075</c:v>
                </c:pt>
                <c:pt idx="27">
                  <c:v>0.881452</c:v>
                </c:pt>
                <c:pt idx="28">
                  <c:v>0.89454</c:v>
                </c:pt>
                <c:pt idx="29">
                  <c:v>0.903025</c:v>
                </c:pt>
                <c:pt idx="30">
                  <c:v>0.909903</c:v>
                </c:pt>
                <c:pt idx="31">
                  <c:v>0.917572</c:v>
                </c:pt>
                <c:pt idx="32">
                  <c:v>0.925462</c:v>
                </c:pt>
                <c:pt idx="33">
                  <c:v>0.932585</c:v>
                </c:pt>
                <c:pt idx="34">
                  <c:v>0.936305</c:v>
                </c:pt>
                <c:pt idx="35">
                  <c:v>0.94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9722"/>
        <c:axId val="59068894"/>
      </c:lineChart>
      <c:catAx>
        <c:axId val="3340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8894"/>
        <c:crossesAt val="0"/>
        <c:auto val="1"/>
        <c:lblAlgn val="ctr"/>
        <c:lblOffset val="100"/>
        <c:noMultiLvlLbl val="0"/>
      </c:catAx>
      <c:valAx>
        <c:axId val="59068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9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579826826675"/>
          <c:y val="0.437811598005773"/>
          <c:w val="0.265304572383412"/>
          <c:h val="0.254526371031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1408172565697"/>
          <c:y val="0.002624327516074"/>
          <c:w val="0.996885918274343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OEMCLI-8M"</c:f>
              <c:strCache>
                <c:ptCount val="1"/>
                <c:pt idx="0">
                  <c:v>OEMCLI-8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H$7:$H$42</c:f>
              <c:numCache>
                <c:formatCode>General</c:formatCode>
                <c:ptCount val="36"/>
                <c:pt idx="0">
                  <c:v>0.260315</c:v>
                </c:pt>
                <c:pt idx="1">
                  <c:v>0.369583</c:v>
                </c:pt>
                <c:pt idx="2">
                  <c:v>0.485513</c:v>
                </c:pt>
                <c:pt idx="3">
                  <c:v>0.55738</c:v>
                </c:pt>
                <c:pt idx="4">
                  <c:v>0.579623</c:v>
                </c:pt>
                <c:pt idx="5">
                  <c:v>0.537161</c:v>
                </c:pt>
                <c:pt idx="6">
                  <c:v>0.45373</c:v>
                </c:pt>
                <c:pt idx="7">
                  <c:v>0.359803</c:v>
                </c:pt>
                <c:pt idx="8">
                  <c:v>0.275845</c:v>
                </c:pt>
                <c:pt idx="9">
                  <c:v>0.207429</c:v>
                </c:pt>
                <c:pt idx="10">
                  <c:v>0.15398</c:v>
                </c:pt>
                <c:pt idx="11">
                  <c:v>0.11703</c:v>
                </c:pt>
                <c:pt idx="12">
                  <c:v>0.090592</c:v>
                </c:pt>
                <c:pt idx="13">
                  <c:v>0.071292</c:v>
                </c:pt>
                <c:pt idx="14">
                  <c:v>0.059816</c:v>
                </c:pt>
                <c:pt idx="15">
                  <c:v>0.054376</c:v>
                </c:pt>
                <c:pt idx="16">
                  <c:v>0.05131</c:v>
                </c:pt>
                <c:pt idx="17">
                  <c:v>0.049641</c:v>
                </c:pt>
                <c:pt idx="18">
                  <c:v>0.052818</c:v>
                </c:pt>
                <c:pt idx="19">
                  <c:v>0.068223</c:v>
                </c:pt>
                <c:pt idx="20">
                  <c:v>0.108597</c:v>
                </c:pt>
                <c:pt idx="21">
                  <c:v>0.196899</c:v>
                </c:pt>
                <c:pt idx="22">
                  <c:v>0.344172</c:v>
                </c:pt>
                <c:pt idx="23">
                  <c:v>0.529815</c:v>
                </c:pt>
                <c:pt idx="24">
                  <c:v>0.692255</c:v>
                </c:pt>
                <c:pt idx="25">
                  <c:v>0.797858</c:v>
                </c:pt>
                <c:pt idx="26">
                  <c:v>0.855061</c:v>
                </c:pt>
                <c:pt idx="27">
                  <c:v>0.885428</c:v>
                </c:pt>
                <c:pt idx="28">
                  <c:v>0.902679</c:v>
                </c:pt>
                <c:pt idx="29">
                  <c:v>0.91265</c:v>
                </c:pt>
                <c:pt idx="30">
                  <c:v>0.920422</c:v>
                </c:pt>
                <c:pt idx="31">
                  <c:v>0.927523</c:v>
                </c:pt>
                <c:pt idx="32">
                  <c:v>0.934319</c:v>
                </c:pt>
                <c:pt idx="33">
                  <c:v>0.940824</c:v>
                </c:pt>
                <c:pt idx="34">
                  <c:v>0.94361</c:v>
                </c:pt>
                <c:pt idx="35">
                  <c:v>0.947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SCLI-8M"</c:f>
              <c:strCache>
                <c:ptCount val="1"/>
                <c:pt idx="0">
                  <c:v>MISCLI-8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K$7:$K$42</c:f>
              <c:numCache>
                <c:formatCode>General</c:formatCode>
                <c:ptCount val="36"/>
                <c:pt idx="0">
                  <c:v>0.255753</c:v>
                </c:pt>
                <c:pt idx="1">
                  <c:v>0.281669</c:v>
                </c:pt>
                <c:pt idx="2">
                  <c:v>0.296454</c:v>
                </c:pt>
                <c:pt idx="3">
                  <c:v>0.316412</c:v>
                </c:pt>
                <c:pt idx="4">
                  <c:v>0.341235</c:v>
                </c:pt>
                <c:pt idx="5">
                  <c:v>0.364321</c:v>
                </c:pt>
                <c:pt idx="6">
                  <c:v>0.39233</c:v>
                </c:pt>
                <c:pt idx="7">
                  <c:v>0.392766</c:v>
                </c:pt>
                <c:pt idx="8">
                  <c:v>0.343589</c:v>
                </c:pt>
                <c:pt idx="9">
                  <c:v>0.267962</c:v>
                </c:pt>
                <c:pt idx="10">
                  <c:v>0.190364</c:v>
                </c:pt>
                <c:pt idx="11">
                  <c:v>0.13544</c:v>
                </c:pt>
                <c:pt idx="12">
                  <c:v>0.101568</c:v>
                </c:pt>
                <c:pt idx="13">
                  <c:v>0.072081</c:v>
                </c:pt>
                <c:pt idx="14">
                  <c:v>0.050869</c:v>
                </c:pt>
                <c:pt idx="15">
                  <c:v>0.043805</c:v>
                </c:pt>
                <c:pt idx="16">
                  <c:v>0.04327</c:v>
                </c:pt>
                <c:pt idx="17">
                  <c:v>0.038226</c:v>
                </c:pt>
                <c:pt idx="18">
                  <c:v>0.032085</c:v>
                </c:pt>
                <c:pt idx="19">
                  <c:v>0.035823</c:v>
                </c:pt>
                <c:pt idx="20">
                  <c:v>0.069116</c:v>
                </c:pt>
                <c:pt idx="21">
                  <c:v>0.188548</c:v>
                </c:pt>
                <c:pt idx="22">
                  <c:v>0.423127</c:v>
                </c:pt>
                <c:pt idx="23">
                  <c:v>0.664975</c:v>
                </c:pt>
                <c:pt idx="24">
                  <c:v>0.798451</c:v>
                </c:pt>
                <c:pt idx="25">
                  <c:v>0.852067</c:v>
                </c:pt>
                <c:pt idx="26">
                  <c:v>0.877476</c:v>
                </c:pt>
                <c:pt idx="27">
                  <c:v>0.892281</c:v>
                </c:pt>
                <c:pt idx="28">
                  <c:v>0.902047</c:v>
                </c:pt>
                <c:pt idx="29">
                  <c:v>0.908395</c:v>
                </c:pt>
                <c:pt idx="30">
                  <c:v>0.91433</c:v>
                </c:pt>
                <c:pt idx="31">
                  <c:v>0.920625</c:v>
                </c:pt>
                <c:pt idx="32">
                  <c:v>0.927529</c:v>
                </c:pt>
                <c:pt idx="33">
                  <c:v>0.934724</c:v>
                </c:pt>
                <c:pt idx="34">
                  <c:v>0.938197</c:v>
                </c:pt>
                <c:pt idx="35">
                  <c:v>0.942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909"/>
        <c:axId val="17237368"/>
      </c:lineChart>
      <c:catAx>
        <c:axId val="425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7368"/>
        <c:crossesAt val="0"/>
        <c:auto val="1"/>
        <c:lblAlgn val="ctr"/>
        <c:lblOffset val="100"/>
        <c:noMultiLvlLbl val="0"/>
      </c:catAx>
      <c:valAx>
        <c:axId val="17237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5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555825611423"/>
          <c:y val="0.454927174911429"/>
          <c:w val="0.23044204769861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08609070947253"/>
          <c:y val="0.002624327516074"/>
          <c:w val="0.999091390929053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OEMCLI-8M"</c:f>
              <c:strCache>
                <c:ptCount val="1"/>
                <c:pt idx="0">
                  <c:v>OEMCLI-8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H$7:$H$42</c:f>
              <c:numCache>
                <c:formatCode>General</c:formatCode>
                <c:ptCount val="36"/>
                <c:pt idx="0">
                  <c:v>0.260315</c:v>
                </c:pt>
                <c:pt idx="1">
                  <c:v>0.369583</c:v>
                </c:pt>
                <c:pt idx="2">
                  <c:v>0.485513</c:v>
                </c:pt>
                <c:pt idx="3">
                  <c:v>0.55738</c:v>
                </c:pt>
                <c:pt idx="4">
                  <c:v>0.579623</c:v>
                </c:pt>
                <c:pt idx="5">
                  <c:v>0.537161</c:v>
                </c:pt>
                <c:pt idx="6">
                  <c:v>0.45373</c:v>
                </c:pt>
                <c:pt idx="7">
                  <c:v>0.359803</c:v>
                </c:pt>
                <c:pt idx="8">
                  <c:v>0.275845</c:v>
                </c:pt>
                <c:pt idx="9">
                  <c:v>0.207429</c:v>
                </c:pt>
                <c:pt idx="10">
                  <c:v>0.15398</c:v>
                </c:pt>
                <c:pt idx="11">
                  <c:v>0.11703</c:v>
                </c:pt>
                <c:pt idx="12">
                  <c:v>0.090592</c:v>
                </c:pt>
                <c:pt idx="13">
                  <c:v>0.071292</c:v>
                </c:pt>
                <c:pt idx="14">
                  <c:v>0.059816</c:v>
                </c:pt>
                <c:pt idx="15">
                  <c:v>0.054376</c:v>
                </c:pt>
                <c:pt idx="16">
                  <c:v>0.05131</c:v>
                </c:pt>
                <c:pt idx="17">
                  <c:v>0.049641</c:v>
                </c:pt>
                <c:pt idx="18">
                  <c:v>0.052818</c:v>
                </c:pt>
                <c:pt idx="19">
                  <c:v>0.068223</c:v>
                </c:pt>
                <c:pt idx="20">
                  <c:v>0.108597</c:v>
                </c:pt>
                <c:pt idx="21">
                  <c:v>0.196899</c:v>
                </c:pt>
                <c:pt idx="22">
                  <c:v>0.344172</c:v>
                </c:pt>
                <c:pt idx="23">
                  <c:v>0.529815</c:v>
                </c:pt>
                <c:pt idx="24">
                  <c:v>0.692255</c:v>
                </c:pt>
                <c:pt idx="25">
                  <c:v>0.797858</c:v>
                </c:pt>
                <c:pt idx="26">
                  <c:v>0.855061</c:v>
                </c:pt>
                <c:pt idx="27">
                  <c:v>0.885428</c:v>
                </c:pt>
                <c:pt idx="28">
                  <c:v>0.902679</c:v>
                </c:pt>
                <c:pt idx="29">
                  <c:v>0.91265</c:v>
                </c:pt>
                <c:pt idx="30">
                  <c:v>0.920422</c:v>
                </c:pt>
                <c:pt idx="31">
                  <c:v>0.927523</c:v>
                </c:pt>
                <c:pt idx="32">
                  <c:v>0.934319</c:v>
                </c:pt>
                <c:pt idx="33">
                  <c:v>0.940824</c:v>
                </c:pt>
                <c:pt idx="34">
                  <c:v>0.94361</c:v>
                </c:pt>
                <c:pt idx="35">
                  <c:v>0.947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M"</c:f>
              <c:strCache>
                <c:ptCount val="1"/>
                <c:pt idx="0">
                  <c:v>FormulabsCLI-8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I$7:$I$42</c:f>
              <c:numCache>
                <c:formatCode>General</c:formatCode>
                <c:ptCount val="36"/>
                <c:pt idx="0">
                  <c:v>0.261155</c:v>
                </c:pt>
                <c:pt idx="1">
                  <c:v>0.277606</c:v>
                </c:pt>
                <c:pt idx="2">
                  <c:v>0.308743</c:v>
                </c:pt>
                <c:pt idx="3">
                  <c:v>0.372329</c:v>
                </c:pt>
                <c:pt idx="4">
                  <c:v>0.426384</c:v>
                </c:pt>
                <c:pt idx="5">
                  <c:v>0.454184</c:v>
                </c:pt>
                <c:pt idx="6">
                  <c:v>0.45853</c:v>
                </c:pt>
                <c:pt idx="7">
                  <c:v>0.42649</c:v>
                </c:pt>
                <c:pt idx="8">
                  <c:v>0.363379</c:v>
                </c:pt>
                <c:pt idx="9">
                  <c:v>0.286413</c:v>
                </c:pt>
                <c:pt idx="10">
                  <c:v>0.214814</c:v>
                </c:pt>
                <c:pt idx="11">
                  <c:v>0.165823</c:v>
                </c:pt>
                <c:pt idx="12">
                  <c:v>0.129952</c:v>
                </c:pt>
                <c:pt idx="13">
                  <c:v>0.098169</c:v>
                </c:pt>
                <c:pt idx="14">
                  <c:v>0.079314</c:v>
                </c:pt>
                <c:pt idx="15">
                  <c:v>0.075799</c:v>
                </c:pt>
                <c:pt idx="16">
                  <c:v>0.074276</c:v>
                </c:pt>
                <c:pt idx="17">
                  <c:v>0.063504</c:v>
                </c:pt>
                <c:pt idx="18">
                  <c:v>0.053516</c:v>
                </c:pt>
                <c:pt idx="19">
                  <c:v>0.059132</c:v>
                </c:pt>
                <c:pt idx="20">
                  <c:v>0.098726</c:v>
                </c:pt>
                <c:pt idx="21">
                  <c:v>0.223272</c:v>
                </c:pt>
                <c:pt idx="22">
                  <c:v>0.44171</c:v>
                </c:pt>
                <c:pt idx="23">
                  <c:v>0.648449</c:v>
                </c:pt>
                <c:pt idx="24">
                  <c:v>0.760659</c:v>
                </c:pt>
                <c:pt idx="25">
                  <c:v>0.809393</c:v>
                </c:pt>
                <c:pt idx="26">
                  <c:v>0.83649</c:v>
                </c:pt>
                <c:pt idx="27">
                  <c:v>0.851882</c:v>
                </c:pt>
                <c:pt idx="28">
                  <c:v>0.854382</c:v>
                </c:pt>
                <c:pt idx="29">
                  <c:v>0.848625</c:v>
                </c:pt>
                <c:pt idx="30">
                  <c:v>0.851717</c:v>
                </c:pt>
                <c:pt idx="31">
                  <c:v>0.871789</c:v>
                </c:pt>
                <c:pt idx="32">
                  <c:v>0.896395</c:v>
                </c:pt>
                <c:pt idx="33">
                  <c:v>0.916452</c:v>
                </c:pt>
                <c:pt idx="34">
                  <c:v>0.927298</c:v>
                </c:pt>
                <c:pt idx="35">
                  <c:v>0.93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6639"/>
        <c:axId val="29643668"/>
      </c:lineChart>
      <c:catAx>
        <c:axId val="77666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3668"/>
        <c:crossesAt val="0"/>
        <c:auto val="1"/>
        <c:lblAlgn val="ctr"/>
        <c:lblOffset val="100"/>
        <c:noMultiLvlLbl val="0"/>
      </c:catAx>
      <c:valAx>
        <c:axId val="29643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6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584841372"/>
          <c:y val="0.434851069413463"/>
          <c:w val="0.296509426819111"/>
          <c:h val="0.189738879412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398320650747"/>
          <c:w val="0.999012608233328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M"</c:f>
              <c:strCache>
                <c:ptCount val="1"/>
                <c:pt idx="0">
                  <c:v>FormulabsBCI-6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E$7:$E$42</c:f>
              <c:numCache>
                <c:formatCode>General</c:formatCode>
                <c:ptCount val="36"/>
                <c:pt idx="0">
                  <c:v>0.171074</c:v>
                </c:pt>
                <c:pt idx="1">
                  <c:v>0.187751</c:v>
                </c:pt>
                <c:pt idx="2">
                  <c:v>0.192027</c:v>
                </c:pt>
                <c:pt idx="3">
                  <c:v>0.192901</c:v>
                </c:pt>
                <c:pt idx="4">
                  <c:v>0.200729</c:v>
                </c:pt>
                <c:pt idx="5">
                  <c:v>0.208298</c:v>
                </c:pt>
                <c:pt idx="6">
                  <c:v>0.219658</c:v>
                </c:pt>
                <c:pt idx="7">
                  <c:v>0.227627</c:v>
                </c:pt>
                <c:pt idx="8">
                  <c:v>0.208194</c:v>
                </c:pt>
                <c:pt idx="9">
                  <c:v>0.16221</c:v>
                </c:pt>
                <c:pt idx="10">
                  <c:v>0.112994</c:v>
                </c:pt>
                <c:pt idx="11">
                  <c:v>0.078674</c:v>
                </c:pt>
                <c:pt idx="12">
                  <c:v>0.058874</c:v>
                </c:pt>
                <c:pt idx="13">
                  <c:v>0.043688</c:v>
                </c:pt>
                <c:pt idx="14">
                  <c:v>0.032702</c:v>
                </c:pt>
                <c:pt idx="15">
                  <c:v>0.028294</c:v>
                </c:pt>
                <c:pt idx="16">
                  <c:v>0.027562</c:v>
                </c:pt>
                <c:pt idx="17">
                  <c:v>0.025396</c:v>
                </c:pt>
                <c:pt idx="18">
                  <c:v>0.02269</c:v>
                </c:pt>
                <c:pt idx="19">
                  <c:v>0.024909</c:v>
                </c:pt>
                <c:pt idx="20">
                  <c:v>0.04188</c:v>
                </c:pt>
                <c:pt idx="21">
                  <c:v>0.109382</c:v>
                </c:pt>
                <c:pt idx="22">
                  <c:v>0.279308</c:v>
                </c:pt>
                <c:pt idx="23">
                  <c:v>0.517719</c:v>
                </c:pt>
                <c:pt idx="24">
                  <c:v>0.697128</c:v>
                </c:pt>
                <c:pt idx="25">
                  <c:v>0.787118</c:v>
                </c:pt>
                <c:pt idx="26">
                  <c:v>0.829177</c:v>
                </c:pt>
                <c:pt idx="27">
                  <c:v>0.851961</c:v>
                </c:pt>
                <c:pt idx="28">
                  <c:v>0.862875</c:v>
                </c:pt>
                <c:pt idx="29">
                  <c:v>0.862522</c:v>
                </c:pt>
                <c:pt idx="30">
                  <c:v>0.862968</c:v>
                </c:pt>
                <c:pt idx="31">
                  <c:v>0.875629</c:v>
                </c:pt>
                <c:pt idx="32">
                  <c:v>0.89815</c:v>
                </c:pt>
                <c:pt idx="33">
                  <c:v>0.921085</c:v>
                </c:pt>
                <c:pt idx="34">
                  <c:v>0.934685</c:v>
                </c:pt>
                <c:pt idx="35">
                  <c:v>0.944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M"</c:f>
              <c:strCache>
                <c:ptCount val="1"/>
                <c:pt idx="0">
                  <c:v>FormulabsCLI-8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I$7:$I$42</c:f>
              <c:numCache>
                <c:formatCode>General</c:formatCode>
                <c:ptCount val="36"/>
                <c:pt idx="0">
                  <c:v>0.261155</c:v>
                </c:pt>
                <c:pt idx="1">
                  <c:v>0.277606</c:v>
                </c:pt>
                <c:pt idx="2">
                  <c:v>0.308743</c:v>
                </c:pt>
                <c:pt idx="3">
                  <c:v>0.372329</c:v>
                </c:pt>
                <c:pt idx="4">
                  <c:v>0.426384</c:v>
                </c:pt>
                <c:pt idx="5">
                  <c:v>0.454184</c:v>
                </c:pt>
                <c:pt idx="6">
                  <c:v>0.45853</c:v>
                </c:pt>
                <c:pt idx="7">
                  <c:v>0.42649</c:v>
                </c:pt>
                <c:pt idx="8">
                  <c:v>0.363379</c:v>
                </c:pt>
                <c:pt idx="9">
                  <c:v>0.286413</c:v>
                </c:pt>
                <c:pt idx="10">
                  <c:v>0.214814</c:v>
                </c:pt>
                <c:pt idx="11">
                  <c:v>0.165823</c:v>
                </c:pt>
                <c:pt idx="12">
                  <c:v>0.129952</c:v>
                </c:pt>
                <c:pt idx="13">
                  <c:v>0.098169</c:v>
                </c:pt>
                <c:pt idx="14">
                  <c:v>0.079314</c:v>
                </c:pt>
                <c:pt idx="15">
                  <c:v>0.075799</c:v>
                </c:pt>
                <c:pt idx="16">
                  <c:v>0.074276</c:v>
                </c:pt>
                <c:pt idx="17">
                  <c:v>0.063504</c:v>
                </c:pt>
                <c:pt idx="18">
                  <c:v>0.053516</c:v>
                </c:pt>
                <c:pt idx="19">
                  <c:v>0.059132</c:v>
                </c:pt>
                <c:pt idx="20">
                  <c:v>0.098726</c:v>
                </c:pt>
                <c:pt idx="21">
                  <c:v>0.223272</c:v>
                </c:pt>
                <c:pt idx="22">
                  <c:v>0.44171</c:v>
                </c:pt>
                <c:pt idx="23">
                  <c:v>0.648449</c:v>
                </c:pt>
                <c:pt idx="24">
                  <c:v>0.760659</c:v>
                </c:pt>
                <c:pt idx="25">
                  <c:v>0.809393</c:v>
                </c:pt>
                <c:pt idx="26">
                  <c:v>0.83649</c:v>
                </c:pt>
                <c:pt idx="27">
                  <c:v>0.851882</c:v>
                </c:pt>
                <c:pt idx="28">
                  <c:v>0.854382</c:v>
                </c:pt>
                <c:pt idx="29">
                  <c:v>0.848625</c:v>
                </c:pt>
                <c:pt idx="30">
                  <c:v>0.851717</c:v>
                </c:pt>
                <c:pt idx="31">
                  <c:v>0.871789</c:v>
                </c:pt>
                <c:pt idx="32">
                  <c:v>0.896395</c:v>
                </c:pt>
                <c:pt idx="33">
                  <c:v>0.916452</c:v>
                </c:pt>
                <c:pt idx="34">
                  <c:v>0.927298</c:v>
                </c:pt>
                <c:pt idx="35">
                  <c:v>0.93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764"/>
        <c:axId val="10333241"/>
      </c:lineChart>
      <c:catAx>
        <c:axId val="2403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3241"/>
        <c:crossesAt val="0"/>
        <c:auto val="1"/>
        <c:lblAlgn val="ctr"/>
        <c:lblOffset val="100"/>
        <c:noMultiLvlLbl val="0"/>
      </c:catAx>
      <c:valAx>
        <c:axId val="10333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17393285736"/>
          <c:y val="0.414326948307531"/>
          <c:w val="0.281330700288622"/>
          <c:h val="0.19443715560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1610330421574"/>
          <c:y val="0.002624327516074"/>
          <c:w val="0.992783896695784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OEMBCI-6M"</c:f>
              <c:strCache>
                <c:ptCount val="1"/>
                <c:pt idx="0">
                  <c:v>OEMBCI-6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_TecBCI-6M"</c:f>
              <c:strCache>
                <c:ptCount val="1"/>
                <c:pt idx="0">
                  <c:v>Ink_TecBCI-6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G$7:$G$42</c:f>
              <c:numCache>
                <c:formatCode>General</c:formatCode>
                <c:ptCount val="36"/>
                <c:pt idx="0">
                  <c:v>0.163132</c:v>
                </c:pt>
                <c:pt idx="1">
                  <c:v>0.175639</c:v>
                </c:pt>
                <c:pt idx="2">
                  <c:v>0.19106</c:v>
                </c:pt>
                <c:pt idx="3">
                  <c:v>0.214945</c:v>
                </c:pt>
                <c:pt idx="4">
                  <c:v>0.232971</c:v>
                </c:pt>
                <c:pt idx="5">
                  <c:v>0.251181</c:v>
                </c:pt>
                <c:pt idx="6">
                  <c:v>0.260326</c:v>
                </c:pt>
                <c:pt idx="7">
                  <c:v>0.240786</c:v>
                </c:pt>
                <c:pt idx="8">
                  <c:v>0.19776</c:v>
                </c:pt>
                <c:pt idx="9">
                  <c:v>0.149249</c:v>
                </c:pt>
                <c:pt idx="10">
                  <c:v>0.107659</c:v>
                </c:pt>
                <c:pt idx="11">
                  <c:v>0.081003</c:v>
                </c:pt>
                <c:pt idx="12">
                  <c:v>0.063479</c:v>
                </c:pt>
                <c:pt idx="13">
                  <c:v>0.048903</c:v>
                </c:pt>
                <c:pt idx="14">
                  <c:v>0.040056</c:v>
                </c:pt>
                <c:pt idx="15">
                  <c:v>0.037714</c:v>
                </c:pt>
                <c:pt idx="16">
                  <c:v>0.036743</c:v>
                </c:pt>
                <c:pt idx="17">
                  <c:v>0.033678</c:v>
                </c:pt>
                <c:pt idx="18">
                  <c:v>0.032456</c:v>
                </c:pt>
                <c:pt idx="19">
                  <c:v>0.040972</c:v>
                </c:pt>
                <c:pt idx="20">
                  <c:v>0.076479</c:v>
                </c:pt>
                <c:pt idx="21">
                  <c:v>0.179997</c:v>
                </c:pt>
                <c:pt idx="22">
                  <c:v>0.364212</c:v>
                </c:pt>
                <c:pt idx="23">
                  <c:v>0.568365</c:v>
                </c:pt>
                <c:pt idx="24">
                  <c:v>0.712734</c:v>
                </c:pt>
                <c:pt idx="25">
                  <c:v>0.791148</c:v>
                </c:pt>
                <c:pt idx="26">
                  <c:v>0.832937</c:v>
                </c:pt>
                <c:pt idx="27">
                  <c:v>0.858025</c:v>
                </c:pt>
                <c:pt idx="28">
                  <c:v>0.875469</c:v>
                </c:pt>
                <c:pt idx="29">
                  <c:v>0.887614</c:v>
                </c:pt>
                <c:pt idx="30">
                  <c:v>0.897272</c:v>
                </c:pt>
                <c:pt idx="31">
                  <c:v>0.906576</c:v>
                </c:pt>
                <c:pt idx="32">
                  <c:v>0.916046</c:v>
                </c:pt>
                <c:pt idx="33">
                  <c:v>0.924955</c:v>
                </c:pt>
                <c:pt idx="34">
                  <c:v>0.929702</c:v>
                </c:pt>
                <c:pt idx="35">
                  <c:v>0.935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11164"/>
        <c:axId val="88262635"/>
      </c:lineChart>
      <c:catAx>
        <c:axId val="7411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2635"/>
        <c:crossesAt val="0"/>
        <c:auto val="1"/>
        <c:lblAlgn val="ctr"/>
        <c:lblOffset val="100"/>
        <c:noMultiLvlLbl val="0"/>
      </c:catAx>
      <c:valAx>
        <c:axId val="88262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1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22825674136"/>
          <c:y val="0.441543104579452"/>
          <c:w val="0.26259020129130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70072161033"/>
          <c:y val="0.00262467191601046"/>
          <c:w val="0.996429927838967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PM"</c:f>
              <c:strCache>
                <c:ptCount val="1"/>
                <c:pt idx="0">
                  <c:v>OEM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D$7:$D$42</c:f>
              <c:numCache>
                <c:formatCode>General</c:formatCode>
                <c:ptCount val="36"/>
                <c:pt idx="0">
                  <c:v>0.322351</c:v>
                </c:pt>
                <c:pt idx="1">
                  <c:v>0.36897</c:v>
                </c:pt>
                <c:pt idx="2">
                  <c:v>0.458908</c:v>
                </c:pt>
                <c:pt idx="3">
                  <c:v>0.634526</c:v>
                </c:pt>
                <c:pt idx="4">
                  <c:v>0.754716</c:v>
                </c:pt>
                <c:pt idx="5">
                  <c:v>0.765888</c:v>
                </c:pt>
                <c:pt idx="6">
                  <c:v>0.720309</c:v>
                </c:pt>
                <c:pt idx="7">
                  <c:v>0.6541</c:v>
                </c:pt>
                <c:pt idx="8">
                  <c:v>0.581489</c:v>
                </c:pt>
                <c:pt idx="9">
                  <c:v>0.506793</c:v>
                </c:pt>
                <c:pt idx="10">
                  <c:v>0.439544</c:v>
                </c:pt>
                <c:pt idx="11">
                  <c:v>0.381305</c:v>
                </c:pt>
                <c:pt idx="12">
                  <c:v>0.328732</c:v>
                </c:pt>
                <c:pt idx="13">
                  <c:v>0.29038</c:v>
                </c:pt>
                <c:pt idx="14">
                  <c:v>0.270535</c:v>
                </c:pt>
                <c:pt idx="15">
                  <c:v>0.259938</c:v>
                </c:pt>
                <c:pt idx="16">
                  <c:v>0.254168</c:v>
                </c:pt>
                <c:pt idx="17">
                  <c:v>0.262189</c:v>
                </c:pt>
                <c:pt idx="18">
                  <c:v>0.298757</c:v>
                </c:pt>
                <c:pt idx="19">
                  <c:v>0.375583</c:v>
                </c:pt>
                <c:pt idx="20">
                  <c:v>0.484663</c:v>
                </c:pt>
                <c:pt idx="21">
                  <c:v>0.608168</c:v>
                </c:pt>
                <c:pt idx="22">
                  <c:v>0.714587</c:v>
                </c:pt>
                <c:pt idx="23">
                  <c:v>0.789717</c:v>
                </c:pt>
                <c:pt idx="24">
                  <c:v>0.834592</c:v>
                </c:pt>
                <c:pt idx="25">
                  <c:v>0.859218</c:v>
                </c:pt>
                <c:pt idx="26">
                  <c:v>0.876785</c:v>
                </c:pt>
                <c:pt idx="27">
                  <c:v>0.890477</c:v>
                </c:pt>
                <c:pt idx="28">
                  <c:v>0.901609</c:v>
                </c:pt>
                <c:pt idx="29">
                  <c:v>0.908971</c:v>
                </c:pt>
                <c:pt idx="30">
                  <c:v>0.915747</c:v>
                </c:pt>
                <c:pt idx="31">
                  <c:v>0.923598</c:v>
                </c:pt>
                <c:pt idx="32">
                  <c:v>0.931909</c:v>
                </c:pt>
                <c:pt idx="33">
                  <c:v>0.939487</c:v>
                </c:pt>
                <c:pt idx="34">
                  <c:v>0.9437</c:v>
                </c:pt>
                <c:pt idx="35">
                  <c:v>0.94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PM"</c:f>
              <c:strCache>
                <c:ptCount val="1"/>
                <c:pt idx="0">
                  <c:v>FormulabsBCI-6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E$7:$E$42</c:f>
              <c:numCache>
                <c:formatCode>General</c:formatCode>
                <c:ptCount val="36"/>
                <c:pt idx="0">
                  <c:v>0.303662</c:v>
                </c:pt>
                <c:pt idx="1">
                  <c:v>0.326927</c:v>
                </c:pt>
                <c:pt idx="2">
                  <c:v>0.377137</c:v>
                </c:pt>
                <c:pt idx="3">
                  <c:v>0.487962</c:v>
                </c:pt>
                <c:pt idx="4">
                  <c:v>0.576237</c:v>
                </c:pt>
                <c:pt idx="5">
                  <c:v>0.619207</c:v>
                </c:pt>
                <c:pt idx="6">
                  <c:v>0.643311</c:v>
                </c:pt>
                <c:pt idx="7">
                  <c:v>0.655627</c:v>
                </c:pt>
                <c:pt idx="8">
                  <c:v>0.641964</c:v>
                </c:pt>
                <c:pt idx="9">
                  <c:v>0.591074</c:v>
                </c:pt>
                <c:pt idx="10">
                  <c:v>0.513455</c:v>
                </c:pt>
                <c:pt idx="11">
                  <c:v>0.44053</c:v>
                </c:pt>
                <c:pt idx="12">
                  <c:v>0.381016</c:v>
                </c:pt>
                <c:pt idx="13">
                  <c:v>0.314464</c:v>
                </c:pt>
                <c:pt idx="14">
                  <c:v>0.257021</c:v>
                </c:pt>
                <c:pt idx="15">
                  <c:v>0.236276</c:v>
                </c:pt>
                <c:pt idx="16">
                  <c:v>0.231924</c:v>
                </c:pt>
                <c:pt idx="17">
                  <c:v>0.20811</c:v>
                </c:pt>
                <c:pt idx="18">
                  <c:v>0.187271</c:v>
                </c:pt>
                <c:pt idx="19">
                  <c:v>0.225243</c:v>
                </c:pt>
                <c:pt idx="20">
                  <c:v>0.366928</c:v>
                </c:pt>
                <c:pt idx="21">
                  <c:v>0.591338</c:v>
                </c:pt>
                <c:pt idx="22">
                  <c:v>0.763196</c:v>
                </c:pt>
                <c:pt idx="23">
                  <c:v>0.828041</c:v>
                </c:pt>
                <c:pt idx="24">
                  <c:v>0.843161</c:v>
                </c:pt>
                <c:pt idx="25">
                  <c:v>0.850981</c:v>
                </c:pt>
                <c:pt idx="26">
                  <c:v>0.862651</c:v>
                </c:pt>
                <c:pt idx="27">
                  <c:v>0.872843</c:v>
                </c:pt>
                <c:pt idx="28">
                  <c:v>0.879246</c:v>
                </c:pt>
                <c:pt idx="29">
                  <c:v>0.881831</c:v>
                </c:pt>
                <c:pt idx="30">
                  <c:v>0.888196</c:v>
                </c:pt>
                <c:pt idx="31">
                  <c:v>0.901035</c:v>
                </c:pt>
                <c:pt idx="32">
                  <c:v>0.91586</c:v>
                </c:pt>
                <c:pt idx="33">
                  <c:v>0.92856</c:v>
                </c:pt>
                <c:pt idx="34">
                  <c:v>0.93636</c:v>
                </c:pt>
                <c:pt idx="35">
                  <c:v>0.942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9651"/>
        <c:axId val="71582029"/>
      </c:lineChart>
      <c:catAx>
        <c:axId val="1641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2029"/>
        <c:crossesAt val="0"/>
        <c:auto val="1"/>
        <c:lblAlgn val="ctr"/>
        <c:lblOffset val="100"/>
        <c:noMultiLvlLbl val="0"/>
      </c:catAx>
      <c:valAx>
        <c:axId val="71582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9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93771363464"/>
          <c:y val="0.414566929133858"/>
          <c:w val="0.294796809722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PM"</c:f>
              <c:strCache>
                <c:ptCount val="1"/>
                <c:pt idx="0">
                  <c:v>OEM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D$7:$D$42</c:f>
              <c:numCache>
                <c:formatCode>General</c:formatCode>
                <c:ptCount val="36"/>
                <c:pt idx="0">
                  <c:v>0.322351</c:v>
                </c:pt>
                <c:pt idx="1">
                  <c:v>0.36897</c:v>
                </c:pt>
                <c:pt idx="2">
                  <c:v>0.458908</c:v>
                </c:pt>
                <c:pt idx="3">
                  <c:v>0.634526</c:v>
                </c:pt>
                <c:pt idx="4">
                  <c:v>0.754716</c:v>
                </c:pt>
                <c:pt idx="5">
                  <c:v>0.765888</c:v>
                </c:pt>
                <c:pt idx="6">
                  <c:v>0.720309</c:v>
                </c:pt>
                <c:pt idx="7">
                  <c:v>0.6541</c:v>
                </c:pt>
                <c:pt idx="8">
                  <c:v>0.581489</c:v>
                </c:pt>
                <c:pt idx="9">
                  <c:v>0.506793</c:v>
                </c:pt>
                <c:pt idx="10">
                  <c:v>0.439544</c:v>
                </c:pt>
                <c:pt idx="11">
                  <c:v>0.381305</c:v>
                </c:pt>
                <c:pt idx="12">
                  <c:v>0.328732</c:v>
                </c:pt>
                <c:pt idx="13">
                  <c:v>0.29038</c:v>
                </c:pt>
                <c:pt idx="14">
                  <c:v>0.270535</c:v>
                </c:pt>
                <c:pt idx="15">
                  <c:v>0.259938</c:v>
                </c:pt>
                <c:pt idx="16">
                  <c:v>0.254168</c:v>
                </c:pt>
                <c:pt idx="17">
                  <c:v>0.262189</c:v>
                </c:pt>
                <c:pt idx="18">
                  <c:v>0.298757</c:v>
                </c:pt>
                <c:pt idx="19">
                  <c:v>0.375583</c:v>
                </c:pt>
                <c:pt idx="20">
                  <c:v>0.484663</c:v>
                </c:pt>
                <c:pt idx="21">
                  <c:v>0.608168</c:v>
                </c:pt>
                <c:pt idx="22">
                  <c:v>0.714587</c:v>
                </c:pt>
                <c:pt idx="23">
                  <c:v>0.789717</c:v>
                </c:pt>
                <c:pt idx="24">
                  <c:v>0.834592</c:v>
                </c:pt>
                <c:pt idx="25">
                  <c:v>0.859218</c:v>
                </c:pt>
                <c:pt idx="26">
                  <c:v>0.876785</c:v>
                </c:pt>
                <c:pt idx="27">
                  <c:v>0.890477</c:v>
                </c:pt>
                <c:pt idx="28">
                  <c:v>0.901609</c:v>
                </c:pt>
                <c:pt idx="29">
                  <c:v>0.908971</c:v>
                </c:pt>
                <c:pt idx="30">
                  <c:v>0.915747</c:v>
                </c:pt>
                <c:pt idx="31">
                  <c:v>0.923598</c:v>
                </c:pt>
                <c:pt idx="32">
                  <c:v>0.931909</c:v>
                </c:pt>
                <c:pt idx="33">
                  <c:v>0.939487</c:v>
                </c:pt>
                <c:pt idx="34">
                  <c:v>0.9437</c:v>
                </c:pt>
                <c:pt idx="35">
                  <c:v>0.94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BCI-6M"</c:f>
              <c:strCache>
                <c:ptCount val="1"/>
                <c:pt idx="0">
                  <c:v>OEMBCI-6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3579"/>
        <c:axId val="96304479"/>
      </c:lineChart>
      <c:catAx>
        <c:axId val="36973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4479"/>
        <c:crossesAt val="0"/>
        <c:auto val="1"/>
        <c:lblAlgn val="ctr"/>
        <c:lblOffset val="100"/>
        <c:noMultiLvlLbl val="0"/>
      </c:catAx>
      <c:valAx>
        <c:axId val="96304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3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17909767583"/>
          <c:y val="0.508136482939633"/>
          <c:w val="0.283989062737354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398320650747"/>
          <c:w val="0.999012608233328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PM"</c:f>
              <c:strCache>
                <c:ptCount val="1"/>
                <c:pt idx="0">
                  <c:v>Formulabs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E$7:$E$42</c:f>
              <c:numCache>
                <c:formatCode>General</c:formatCode>
                <c:ptCount val="36"/>
                <c:pt idx="0">
                  <c:v>0.303662</c:v>
                </c:pt>
                <c:pt idx="1">
                  <c:v>0.326927</c:v>
                </c:pt>
                <c:pt idx="2">
                  <c:v>0.377137</c:v>
                </c:pt>
                <c:pt idx="3">
                  <c:v>0.487962</c:v>
                </c:pt>
                <c:pt idx="4">
                  <c:v>0.576237</c:v>
                </c:pt>
                <c:pt idx="5">
                  <c:v>0.619207</c:v>
                </c:pt>
                <c:pt idx="6">
                  <c:v>0.643311</c:v>
                </c:pt>
                <c:pt idx="7">
                  <c:v>0.655627</c:v>
                </c:pt>
                <c:pt idx="8">
                  <c:v>0.641964</c:v>
                </c:pt>
                <c:pt idx="9">
                  <c:v>0.591074</c:v>
                </c:pt>
                <c:pt idx="10">
                  <c:v>0.513455</c:v>
                </c:pt>
                <c:pt idx="11">
                  <c:v>0.44053</c:v>
                </c:pt>
                <c:pt idx="12">
                  <c:v>0.381016</c:v>
                </c:pt>
                <c:pt idx="13">
                  <c:v>0.314464</c:v>
                </c:pt>
                <c:pt idx="14">
                  <c:v>0.257021</c:v>
                </c:pt>
                <c:pt idx="15">
                  <c:v>0.236276</c:v>
                </c:pt>
                <c:pt idx="16">
                  <c:v>0.231924</c:v>
                </c:pt>
                <c:pt idx="17">
                  <c:v>0.20811</c:v>
                </c:pt>
                <c:pt idx="18">
                  <c:v>0.187271</c:v>
                </c:pt>
                <c:pt idx="19">
                  <c:v>0.225243</c:v>
                </c:pt>
                <c:pt idx="20">
                  <c:v>0.366928</c:v>
                </c:pt>
                <c:pt idx="21">
                  <c:v>0.591338</c:v>
                </c:pt>
                <c:pt idx="22">
                  <c:v>0.763196</c:v>
                </c:pt>
                <c:pt idx="23">
                  <c:v>0.828041</c:v>
                </c:pt>
                <c:pt idx="24">
                  <c:v>0.843161</c:v>
                </c:pt>
                <c:pt idx="25">
                  <c:v>0.850981</c:v>
                </c:pt>
                <c:pt idx="26">
                  <c:v>0.862651</c:v>
                </c:pt>
                <c:pt idx="27">
                  <c:v>0.872843</c:v>
                </c:pt>
                <c:pt idx="28">
                  <c:v>0.879246</c:v>
                </c:pt>
                <c:pt idx="29">
                  <c:v>0.881831</c:v>
                </c:pt>
                <c:pt idx="30">
                  <c:v>0.888196</c:v>
                </c:pt>
                <c:pt idx="31">
                  <c:v>0.901035</c:v>
                </c:pt>
                <c:pt idx="32">
                  <c:v>0.91586</c:v>
                </c:pt>
                <c:pt idx="33">
                  <c:v>0.92856</c:v>
                </c:pt>
                <c:pt idx="34">
                  <c:v>0.93636</c:v>
                </c:pt>
                <c:pt idx="35">
                  <c:v>0.942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M"</c:f>
              <c:strCache>
                <c:ptCount val="1"/>
                <c:pt idx="0">
                  <c:v>FormulabsBCI-6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E$7:$E$42</c:f>
              <c:numCache>
                <c:formatCode>General</c:formatCode>
                <c:ptCount val="36"/>
                <c:pt idx="0">
                  <c:v>0.171074</c:v>
                </c:pt>
                <c:pt idx="1">
                  <c:v>0.187751</c:v>
                </c:pt>
                <c:pt idx="2">
                  <c:v>0.192027</c:v>
                </c:pt>
                <c:pt idx="3">
                  <c:v>0.192901</c:v>
                </c:pt>
                <c:pt idx="4">
                  <c:v>0.200729</c:v>
                </c:pt>
                <c:pt idx="5">
                  <c:v>0.208298</c:v>
                </c:pt>
                <c:pt idx="6">
                  <c:v>0.219658</c:v>
                </c:pt>
                <c:pt idx="7">
                  <c:v>0.227627</c:v>
                </c:pt>
                <c:pt idx="8">
                  <c:v>0.208194</c:v>
                </c:pt>
                <c:pt idx="9">
                  <c:v>0.16221</c:v>
                </c:pt>
                <c:pt idx="10">
                  <c:v>0.112994</c:v>
                </c:pt>
                <c:pt idx="11">
                  <c:v>0.078674</c:v>
                </c:pt>
                <c:pt idx="12">
                  <c:v>0.058874</c:v>
                </c:pt>
                <c:pt idx="13">
                  <c:v>0.043688</c:v>
                </c:pt>
                <c:pt idx="14">
                  <c:v>0.032702</c:v>
                </c:pt>
                <c:pt idx="15">
                  <c:v>0.028294</c:v>
                </c:pt>
                <c:pt idx="16">
                  <c:v>0.027562</c:v>
                </c:pt>
                <c:pt idx="17">
                  <c:v>0.025396</c:v>
                </c:pt>
                <c:pt idx="18">
                  <c:v>0.02269</c:v>
                </c:pt>
                <c:pt idx="19">
                  <c:v>0.024909</c:v>
                </c:pt>
                <c:pt idx="20">
                  <c:v>0.04188</c:v>
                </c:pt>
                <c:pt idx="21">
                  <c:v>0.109382</c:v>
                </c:pt>
                <c:pt idx="22">
                  <c:v>0.279308</c:v>
                </c:pt>
                <c:pt idx="23">
                  <c:v>0.517719</c:v>
                </c:pt>
                <c:pt idx="24">
                  <c:v>0.697128</c:v>
                </c:pt>
                <c:pt idx="25">
                  <c:v>0.787118</c:v>
                </c:pt>
                <c:pt idx="26">
                  <c:v>0.829177</c:v>
                </c:pt>
                <c:pt idx="27">
                  <c:v>0.851961</c:v>
                </c:pt>
                <c:pt idx="28">
                  <c:v>0.862875</c:v>
                </c:pt>
                <c:pt idx="29">
                  <c:v>0.862522</c:v>
                </c:pt>
                <c:pt idx="30">
                  <c:v>0.862968</c:v>
                </c:pt>
                <c:pt idx="31">
                  <c:v>0.875629</c:v>
                </c:pt>
                <c:pt idx="32">
                  <c:v>0.89815</c:v>
                </c:pt>
                <c:pt idx="33">
                  <c:v>0.921085</c:v>
                </c:pt>
                <c:pt idx="34">
                  <c:v>0.934685</c:v>
                </c:pt>
                <c:pt idx="35">
                  <c:v>0.944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3376"/>
        <c:axId val="62529112"/>
      </c:lineChart>
      <c:catAx>
        <c:axId val="1012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9112"/>
        <c:crossesAt val="0"/>
        <c:auto val="1"/>
        <c:lblAlgn val="ctr"/>
        <c:lblOffset val="100"/>
        <c:noMultiLvlLbl val="0"/>
      </c:catAx>
      <c:valAx>
        <c:axId val="62529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3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616436275255"/>
          <c:y val="0.518236683285227"/>
          <c:w val="0.289381740847638"/>
          <c:h val="0.19443715560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1431826813524"/>
          <c:y val="0.00262398320650747"/>
          <c:w val="0.996885681731865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OEMBCI-6PM"</c:f>
              <c:strCache>
                <c:ptCount val="1"/>
                <c:pt idx="0">
                  <c:v>OEM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D$7:$D$42</c:f>
              <c:numCache>
                <c:formatCode>General</c:formatCode>
                <c:ptCount val="36"/>
                <c:pt idx="0">
                  <c:v>0.322351</c:v>
                </c:pt>
                <c:pt idx="1">
                  <c:v>0.36897</c:v>
                </c:pt>
                <c:pt idx="2">
                  <c:v>0.458908</c:v>
                </c:pt>
                <c:pt idx="3">
                  <c:v>0.634526</c:v>
                </c:pt>
                <c:pt idx="4">
                  <c:v>0.754716</c:v>
                </c:pt>
                <c:pt idx="5">
                  <c:v>0.765888</c:v>
                </c:pt>
                <c:pt idx="6">
                  <c:v>0.720309</c:v>
                </c:pt>
                <c:pt idx="7">
                  <c:v>0.6541</c:v>
                </c:pt>
                <c:pt idx="8">
                  <c:v>0.581489</c:v>
                </c:pt>
                <c:pt idx="9">
                  <c:v>0.506793</c:v>
                </c:pt>
                <c:pt idx="10">
                  <c:v>0.439544</c:v>
                </c:pt>
                <c:pt idx="11">
                  <c:v>0.381305</c:v>
                </c:pt>
                <c:pt idx="12">
                  <c:v>0.328732</c:v>
                </c:pt>
                <c:pt idx="13">
                  <c:v>0.29038</c:v>
                </c:pt>
                <c:pt idx="14">
                  <c:v>0.270535</c:v>
                </c:pt>
                <c:pt idx="15">
                  <c:v>0.259938</c:v>
                </c:pt>
                <c:pt idx="16">
                  <c:v>0.254168</c:v>
                </c:pt>
                <c:pt idx="17">
                  <c:v>0.262189</c:v>
                </c:pt>
                <c:pt idx="18">
                  <c:v>0.298757</c:v>
                </c:pt>
                <c:pt idx="19">
                  <c:v>0.375583</c:v>
                </c:pt>
                <c:pt idx="20">
                  <c:v>0.484663</c:v>
                </c:pt>
                <c:pt idx="21">
                  <c:v>0.608168</c:v>
                </c:pt>
                <c:pt idx="22">
                  <c:v>0.714587</c:v>
                </c:pt>
                <c:pt idx="23">
                  <c:v>0.789717</c:v>
                </c:pt>
                <c:pt idx="24">
                  <c:v>0.834592</c:v>
                </c:pt>
                <c:pt idx="25">
                  <c:v>0.859218</c:v>
                </c:pt>
                <c:pt idx="26">
                  <c:v>0.876785</c:v>
                </c:pt>
                <c:pt idx="27">
                  <c:v>0.890477</c:v>
                </c:pt>
                <c:pt idx="28">
                  <c:v>0.901609</c:v>
                </c:pt>
                <c:pt idx="29">
                  <c:v>0.908971</c:v>
                </c:pt>
                <c:pt idx="30">
                  <c:v>0.915747</c:v>
                </c:pt>
                <c:pt idx="31">
                  <c:v>0.923598</c:v>
                </c:pt>
                <c:pt idx="32">
                  <c:v>0.931909</c:v>
                </c:pt>
                <c:pt idx="33">
                  <c:v>0.939487</c:v>
                </c:pt>
                <c:pt idx="34">
                  <c:v>0.9437</c:v>
                </c:pt>
                <c:pt idx="35">
                  <c:v>0.94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PM"</c:f>
              <c:strCache>
                <c:ptCount val="1"/>
                <c:pt idx="0">
                  <c:v>ISBCI-6P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F$7:$F$42</c:f>
              <c:numCache>
                <c:formatCode>General</c:formatCode>
                <c:ptCount val="36"/>
                <c:pt idx="0">
                  <c:v>0.320586</c:v>
                </c:pt>
                <c:pt idx="1">
                  <c:v>0.343073</c:v>
                </c:pt>
                <c:pt idx="2">
                  <c:v>0.401288</c:v>
                </c:pt>
                <c:pt idx="3">
                  <c:v>0.527518</c:v>
                </c:pt>
                <c:pt idx="4">
                  <c:v>0.626477</c:v>
                </c:pt>
                <c:pt idx="5">
                  <c:v>0.671635</c:v>
                </c:pt>
                <c:pt idx="6">
                  <c:v>0.681756</c:v>
                </c:pt>
                <c:pt idx="7">
                  <c:v>0.663645</c:v>
                </c:pt>
                <c:pt idx="8">
                  <c:v>0.619141</c:v>
                </c:pt>
                <c:pt idx="9">
                  <c:v>0.551053</c:v>
                </c:pt>
                <c:pt idx="10">
                  <c:v>0.47442</c:v>
                </c:pt>
                <c:pt idx="11">
                  <c:v>0.410499</c:v>
                </c:pt>
                <c:pt idx="12">
                  <c:v>0.355564</c:v>
                </c:pt>
                <c:pt idx="13">
                  <c:v>0.303723</c:v>
                </c:pt>
                <c:pt idx="14">
                  <c:v>0.272648</c:v>
                </c:pt>
                <c:pt idx="15">
                  <c:v>0.268182</c:v>
                </c:pt>
                <c:pt idx="16">
                  <c:v>0.267511</c:v>
                </c:pt>
                <c:pt idx="17">
                  <c:v>0.262497</c:v>
                </c:pt>
                <c:pt idx="18">
                  <c:v>0.284787</c:v>
                </c:pt>
                <c:pt idx="19">
                  <c:v>0.376254</c:v>
                </c:pt>
                <c:pt idx="20">
                  <c:v>0.5361</c:v>
                </c:pt>
                <c:pt idx="21">
                  <c:v>0.702566</c:v>
                </c:pt>
                <c:pt idx="22">
                  <c:v>0.806854</c:v>
                </c:pt>
                <c:pt idx="23">
                  <c:v>0.855138</c:v>
                </c:pt>
                <c:pt idx="24">
                  <c:v>0.875776</c:v>
                </c:pt>
                <c:pt idx="25">
                  <c:v>0.886031</c:v>
                </c:pt>
                <c:pt idx="26">
                  <c:v>0.897637</c:v>
                </c:pt>
                <c:pt idx="27">
                  <c:v>0.908876</c:v>
                </c:pt>
                <c:pt idx="28">
                  <c:v>0.918186</c:v>
                </c:pt>
                <c:pt idx="29">
                  <c:v>0.923849</c:v>
                </c:pt>
                <c:pt idx="30">
                  <c:v>0.931793</c:v>
                </c:pt>
                <c:pt idx="31">
                  <c:v>0.942821</c:v>
                </c:pt>
                <c:pt idx="32">
                  <c:v>0.953757</c:v>
                </c:pt>
                <c:pt idx="33">
                  <c:v>0.962524</c:v>
                </c:pt>
                <c:pt idx="34">
                  <c:v>0.967305</c:v>
                </c:pt>
                <c:pt idx="35">
                  <c:v>0.972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21707"/>
        <c:axId val="97579318"/>
      </c:lineChart>
      <c:catAx>
        <c:axId val="2882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9318"/>
        <c:crossesAt val="0"/>
        <c:auto val="1"/>
        <c:lblAlgn val="ctr"/>
        <c:lblOffset val="100"/>
        <c:noMultiLvlLbl val="0"/>
      </c:catAx>
      <c:valAx>
        <c:axId val="975793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1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931636916065"/>
          <c:y val="0.434138021516662"/>
          <c:w val="0.25453854918344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316441441441"/>
          <c:y val="0.0256309663920492"/>
          <c:w val="0.988668355855856"/>
          <c:h val="0.974369033607951"/>
        </c:manualLayout>
      </c:layout>
      <c:lineChart>
        <c:grouping val="standard"/>
        <c:varyColors val="0"/>
        <c:ser>
          <c:idx val="0"/>
          <c:order val="0"/>
          <c:tx>
            <c:strRef>
              <c:f>"White_Backup"</c:f>
              <c:strCache>
                <c:ptCount val="1"/>
                <c:pt idx="0">
                  <c:v>White_Backu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C$7:$C$42</c:f>
              <c:numCache>
                <c:formatCode>General</c:formatCode>
                <c:ptCount val="36"/>
                <c:pt idx="0">
                  <c:v>0.17165</c:v>
                </c:pt>
                <c:pt idx="1">
                  <c:v>0.2026</c:v>
                </c:pt>
                <c:pt idx="2">
                  <c:v>0.328594</c:v>
                </c:pt>
                <c:pt idx="3">
                  <c:v>0.609748</c:v>
                </c:pt>
                <c:pt idx="4">
                  <c:v>0.845062</c:v>
                </c:pt>
                <c:pt idx="5">
                  <c:v>0.941025</c:v>
                </c:pt>
                <c:pt idx="6">
                  <c:v>0.960207</c:v>
                </c:pt>
                <c:pt idx="7">
                  <c:v>0.951293</c:v>
                </c:pt>
                <c:pt idx="8">
                  <c:v>0.949293</c:v>
                </c:pt>
                <c:pt idx="9">
                  <c:v>0.944612</c:v>
                </c:pt>
                <c:pt idx="10">
                  <c:v>0.937484</c:v>
                </c:pt>
                <c:pt idx="11">
                  <c:v>0.932534</c:v>
                </c:pt>
                <c:pt idx="12">
                  <c:v>0.92685</c:v>
                </c:pt>
                <c:pt idx="13">
                  <c:v>0.920235</c:v>
                </c:pt>
                <c:pt idx="14">
                  <c:v>0.911747</c:v>
                </c:pt>
                <c:pt idx="15">
                  <c:v>0.90105</c:v>
                </c:pt>
                <c:pt idx="16">
                  <c:v>0.89246</c:v>
                </c:pt>
                <c:pt idx="17">
                  <c:v>0.883443</c:v>
                </c:pt>
                <c:pt idx="18">
                  <c:v>0.872305</c:v>
                </c:pt>
                <c:pt idx="19">
                  <c:v>0.867442</c:v>
                </c:pt>
                <c:pt idx="20">
                  <c:v>0.861053</c:v>
                </c:pt>
                <c:pt idx="21">
                  <c:v>0.858652</c:v>
                </c:pt>
                <c:pt idx="22">
                  <c:v>0.858274</c:v>
                </c:pt>
                <c:pt idx="23">
                  <c:v>0.860145</c:v>
                </c:pt>
                <c:pt idx="24">
                  <c:v>0.864625</c:v>
                </c:pt>
                <c:pt idx="25">
                  <c:v>0.870022</c:v>
                </c:pt>
                <c:pt idx="26">
                  <c:v>0.87924</c:v>
                </c:pt>
                <c:pt idx="27">
                  <c:v>0.890092</c:v>
                </c:pt>
                <c:pt idx="28">
                  <c:v>0.901282</c:v>
                </c:pt>
                <c:pt idx="29">
                  <c:v>0.910116</c:v>
                </c:pt>
                <c:pt idx="30">
                  <c:v>0.917987</c:v>
                </c:pt>
                <c:pt idx="31">
                  <c:v>0.925846</c:v>
                </c:pt>
                <c:pt idx="32">
                  <c:v>0.933511</c:v>
                </c:pt>
                <c:pt idx="33">
                  <c:v>0.940952</c:v>
                </c:pt>
                <c:pt idx="34">
                  <c:v>0.944846</c:v>
                </c:pt>
                <c:pt idx="35">
                  <c:v>0.949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ay_Backup"</c:f>
              <c:strCache>
                <c:ptCount val="1"/>
                <c:pt idx="0">
                  <c:v>Gray_Backup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I$7:$I$42</c:f>
              <c:numCache>
                <c:formatCode>General</c:formatCode>
                <c:ptCount val="36"/>
                <c:pt idx="0">
                  <c:v>0.174068</c:v>
                </c:pt>
                <c:pt idx="1">
                  <c:v>0.206387</c:v>
                </c:pt>
                <c:pt idx="2">
                  <c:v>0.344343</c:v>
                </c:pt>
                <c:pt idx="3">
                  <c:v>0.633934</c:v>
                </c:pt>
                <c:pt idx="4">
                  <c:v>0.861573</c:v>
                </c:pt>
                <c:pt idx="5">
                  <c:v>0.945237</c:v>
                </c:pt>
                <c:pt idx="6">
                  <c:v>0.956131</c:v>
                </c:pt>
                <c:pt idx="7">
                  <c:v>0.945576</c:v>
                </c:pt>
                <c:pt idx="8">
                  <c:v>0.940626</c:v>
                </c:pt>
                <c:pt idx="9">
                  <c:v>0.933635</c:v>
                </c:pt>
                <c:pt idx="10">
                  <c:v>0.924796</c:v>
                </c:pt>
                <c:pt idx="11">
                  <c:v>0.918702</c:v>
                </c:pt>
                <c:pt idx="12">
                  <c:v>0.911702</c:v>
                </c:pt>
                <c:pt idx="13">
                  <c:v>0.903991</c:v>
                </c:pt>
                <c:pt idx="14">
                  <c:v>0.895067</c:v>
                </c:pt>
                <c:pt idx="15">
                  <c:v>0.884354</c:v>
                </c:pt>
                <c:pt idx="16">
                  <c:v>0.875031</c:v>
                </c:pt>
                <c:pt idx="17">
                  <c:v>0.86548</c:v>
                </c:pt>
                <c:pt idx="18">
                  <c:v>0.854316</c:v>
                </c:pt>
                <c:pt idx="19">
                  <c:v>0.849087</c:v>
                </c:pt>
                <c:pt idx="20">
                  <c:v>0.841702</c:v>
                </c:pt>
                <c:pt idx="21">
                  <c:v>0.838225</c:v>
                </c:pt>
                <c:pt idx="22">
                  <c:v>0.83641</c:v>
                </c:pt>
                <c:pt idx="23">
                  <c:v>0.836827</c:v>
                </c:pt>
                <c:pt idx="24">
                  <c:v>0.839301</c:v>
                </c:pt>
                <c:pt idx="25">
                  <c:v>0.842481</c:v>
                </c:pt>
                <c:pt idx="26">
                  <c:v>0.849552</c:v>
                </c:pt>
                <c:pt idx="27">
                  <c:v>0.856977</c:v>
                </c:pt>
                <c:pt idx="28">
                  <c:v>0.865073</c:v>
                </c:pt>
                <c:pt idx="29">
                  <c:v>0.872035</c:v>
                </c:pt>
                <c:pt idx="30">
                  <c:v>0.878036</c:v>
                </c:pt>
                <c:pt idx="31">
                  <c:v>0.883667</c:v>
                </c:pt>
                <c:pt idx="32">
                  <c:v>0.889254</c:v>
                </c:pt>
                <c:pt idx="33">
                  <c:v>0.895089</c:v>
                </c:pt>
                <c:pt idx="34">
                  <c:v>0.896722</c:v>
                </c:pt>
                <c:pt idx="35">
                  <c:v>0.899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9401"/>
        <c:axId val="78786237"/>
      </c:lineChart>
      <c:catAx>
        <c:axId val="81479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86237"/>
        <c:crossesAt val="0"/>
        <c:auto val="1"/>
        <c:lblAlgn val="ctr"/>
        <c:lblOffset val="100"/>
        <c:noMultiLvlLbl val="0"/>
      </c:catAx>
      <c:valAx>
        <c:axId val="787862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9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492117117117"/>
          <c:y val="0.476657512750098"/>
          <c:w val="0.24584740990991"/>
          <c:h val="0.19380149078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0075958982149"/>
          <c:y val="0.002624327516074"/>
          <c:w val="0.993999240410179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ISBCI-6PM"</c:f>
              <c:strCache>
                <c:ptCount val="1"/>
                <c:pt idx="0">
                  <c:v>IS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F$7:$F$42</c:f>
              <c:numCache>
                <c:formatCode>General</c:formatCode>
                <c:ptCount val="36"/>
                <c:pt idx="0">
                  <c:v>0.320586</c:v>
                </c:pt>
                <c:pt idx="1">
                  <c:v>0.343073</c:v>
                </c:pt>
                <c:pt idx="2">
                  <c:v>0.401288</c:v>
                </c:pt>
                <c:pt idx="3">
                  <c:v>0.527518</c:v>
                </c:pt>
                <c:pt idx="4">
                  <c:v>0.626477</c:v>
                </c:pt>
                <c:pt idx="5">
                  <c:v>0.671635</c:v>
                </c:pt>
                <c:pt idx="6">
                  <c:v>0.681756</c:v>
                </c:pt>
                <c:pt idx="7">
                  <c:v>0.663645</c:v>
                </c:pt>
                <c:pt idx="8">
                  <c:v>0.619141</c:v>
                </c:pt>
                <c:pt idx="9">
                  <c:v>0.551053</c:v>
                </c:pt>
                <c:pt idx="10">
                  <c:v>0.47442</c:v>
                </c:pt>
                <c:pt idx="11">
                  <c:v>0.410499</c:v>
                </c:pt>
                <c:pt idx="12">
                  <c:v>0.355564</c:v>
                </c:pt>
                <c:pt idx="13">
                  <c:v>0.303723</c:v>
                </c:pt>
                <c:pt idx="14">
                  <c:v>0.272648</c:v>
                </c:pt>
                <c:pt idx="15">
                  <c:v>0.268182</c:v>
                </c:pt>
                <c:pt idx="16">
                  <c:v>0.267511</c:v>
                </c:pt>
                <c:pt idx="17">
                  <c:v>0.262497</c:v>
                </c:pt>
                <c:pt idx="18">
                  <c:v>0.284787</c:v>
                </c:pt>
                <c:pt idx="19">
                  <c:v>0.376254</c:v>
                </c:pt>
                <c:pt idx="20">
                  <c:v>0.5361</c:v>
                </c:pt>
                <c:pt idx="21">
                  <c:v>0.702566</c:v>
                </c:pt>
                <c:pt idx="22">
                  <c:v>0.806854</c:v>
                </c:pt>
                <c:pt idx="23">
                  <c:v>0.855138</c:v>
                </c:pt>
                <c:pt idx="24">
                  <c:v>0.875776</c:v>
                </c:pt>
                <c:pt idx="25">
                  <c:v>0.886031</c:v>
                </c:pt>
                <c:pt idx="26">
                  <c:v>0.897637</c:v>
                </c:pt>
                <c:pt idx="27">
                  <c:v>0.908876</c:v>
                </c:pt>
                <c:pt idx="28">
                  <c:v>0.918186</c:v>
                </c:pt>
                <c:pt idx="29">
                  <c:v>0.923849</c:v>
                </c:pt>
                <c:pt idx="30">
                  <c:v>0.931793</c:v>
                </c:pt>
                <c:pt idx="31">
                  <c:v>0.942821</c:v>
                </c:pt>
                <c:pt idx="32">
                  <c:v>0.953757</c:v>
                </c:pt>
                <c:pt idx="33">
                  <c:v>0.962524</c:v>
                </c:pt>
                <c:pt idx="34">
                  <c:v>0.967305</c:v>
                </c:pt>
                <c:pt idx="35">
                  <c:v>0.972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M"</c:f>
              <c:strCache>
                <c:ptCount val="1"/>
                <c:pt idx="0">
                  <c:v>ISBCI-6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F$7:$F$42</c:f>
              <c:numCache>
                <c:formatCode>General</c:formatCode>
                <c:ptCount val="36"/>
                <c:pt idx="0">
                  <c:v>0.215351</c:v>
                </c:pt>
                <c:pt idx="1">
                  <c:v>0.234448</c:v>
                </c:pt>
                <c:pt idx="2">
                  <c:v>0.243462</c:v>
                </c:pt>
                <c:pt idx="3">
                  <c:v>0.25443</c:v>
                </c:pt>
                <c:pt idx="4">
                  <c:v>0.267467</c:v>
                </c:pt>
                <c:pt idx="5">
                  <c:v>0.281581</c:v>
                </c:pt>
                <c:pt idx="6">
                  <c:v>0.302292</c:v>
                </c:pt>
                <c:pt idx="7">
                  <c:v>0.300423</c:v>
                </c:pt>
                <c:pt idx="8">
                  <c:v>0.25791</c:v>
                </c:pt>
                <c:pt idx="9">
                  <c:v>0.196931</c:v>
                </c:pt>
                <c:pt idx="10">
                  <c:v>0.137824</c:v>
                </c:pt>
                <c:pt idx="11">
                  <c:v>0.098341</c:v>
                </c:pt>
                <c:pt idx="12">
                  <c:v>0.074741</c:v>
                </c:pt>
                <c:pt idx="13">
                  <c:v>0.054735</c:v>
                </c:pt>
                <c:pt idx="14">
                  <c:v>0.04054</c:v>
                </c:pt>
                <c:pt idx="15">
                  <c:v>0.035678</c:v>
                </c:pt>
                <c:pt idx="16">
                  <c:v>0.035104</c:v>
                </c:pt>
                <c:pt idx="17">
                  <c:v>0.031493</c:v>
                </c:pt>
                <c:pt idx="18">
                  <c:v>0.027116</c:v>
                </c:pt>
                <c:pt idx="19">
                  <c:v>0.029263</c:v>
                </c:pt>
                <c:pt idx="20">
                  <c:v>0.04912</c:v>
                </c:pt>
                <c:pt idx="21">
                  <c:v>0.127375</c:v>
                </c:pt>
                <c:pt idx="22">
                  <c:v>0.319785</c:v>
                </c:pt>
                <c:pt idx="23">
                  <c:v>0.572861</c:v>
                </c:pt>
                <c:pt idx="24">
                  <c:v>0.74499</c:v>
                </c:pt>
                <c:pt idx="25">
                  <c:v>0.824075</c:v>
                </c:pt>
                <c:pt idx="26">
                  <c:v>0.861075</c:v>
                </c:pt>
                <c:pt idx="27">
                  <c:v>0.881452</c:v>
                </c:pt>
                <c:pt idx="28">
                  <c:v>0.89454</c:v>
                </c:pt>
                <c:pt idx="29">
                  <c:v>0.903025</c:v>
                </c:pt>
                <c:pt idx="30">
                  <c:v>0.909903</c:v>
                </c:pt>
                <c:pt idx="31">
                  <c:v>0.917572</c:v>
                </c:pt>
                <c:pt idx="32">
                  <c:v>0.925462</c:v>
                </c:pt>
                <c:pt idx="33">
                  <c:v>0.932585</c:v>
                </c:pt>
                <c:pt idx="34">
                  <c:v>0.936305</c:v>
                </c:pt>
                <c:pt idx="35">
                  <c:v>0.94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335"/>
        <c:axId val="87606998"/>
      </c:lineChart>
      <c:catAx>
        <c:axId val="271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6998"/>
        <c:crossesAt val="0"/>
        <c:auto val="1"/>
        <c:lblAlgn val="ctr"/>
        <c:lblOffset val="100"/>
        <c:noMultiLvlLbl val="0"/>
      </c:catAx>
      <c:valAx>
        <c:axId val="876069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798328902393"/>
          <c:y val="0.438393911560163"/>
          <c:w val="0.25727307254082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466767945255"/>
          <c:y val="0.002624327516074"/>
          <c:w val="0.999012533232055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PM"</c:f>
              <c:strCache>
                <c:ptCount val="1"/>
                <c:pt idx="0">
                  <c:v>Formulabs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E$7:$E$42</c:f>
              <c:numCache>
                <c:formatCode>General</c:formatCode>
                <c:ptCount val="36"/>
                <c:pt idx="0">
                  <c:v>0.303662</c:v>
                </c:pt>
                <c:pt idx="1">
                  <c:v>0.326927</c:v>
                </c:pt>
                <c:pt idx="2">
                  <c:v>0.377137</c:v>
                </c:pt>
                <c:pt idx="3">
                  <c:v>0.487962</c:v>
                </c:pt>
                <c:pt idx="4">
                  <c:v>0.576237</c:v>
                </c:pt>
                <c:pt idx="5">
                  <c:v>0.619207</c:v>
                </c:pt>
                <c:pt idx="6">
                  <c:v>0.643311</c:v>
                </c:pt>
                <c:pt idx="7">
                  <c:v>0.655627</c:v>
                </c:pt>
                <c:pt idx="8">
                  <c:v>0.641964</c:v>
                </c:pt>
                <c:pt idx="9">
                  <c:v>0.591074</c:v>
                </c:pt>
                <c:pt idx="10">
                  <c:v>0.513455</c:v>
                </c:pt>
                <c:pt idx="11">
                  <c:v>0.44053</c:v>
                </c:pt>
                <c:pt idx="12">
                  <c:v>0.381016</c:v>
                </c:pt>
                <c:pt idx="13">
                  <c:v>0.314464</c:v>
                </c:pt>
                <c:pt idx="14">
                  <c:v>0.257021</c:v>
                </c:pt>
                <c:pt idx="15">
                  <c:v>0.236276</c:v>
                </c:pt>
                <c:pt idx="16">
                  <c:v>0.231924</c:v>
                </c:pt>
                <c:pt idx="17">
                  <c:v>0.20811</c:v>
                </c:pt>
                <c:pt idx="18">
                  <c:v>0.187271</c:v>
                </c:pt>
                <c:pt idx="19">
                  <c:v>0.225243</c:v>
                </c:pt>
                <c:pt idx="20">
                  <c:v>0.366928</c:v>
                </c:pt>
                <c:pt idx="21">
                  <c:v>0.591338</c:v>
                </c:pt>
                <c:pt idx="22">
                  <c:v>0.763196</c:v>
                </c:pt>
                <c:pt idx="23">
                  <c:v>0.828041</c:v>
                </c:pt>
                <c:pt idx="24">
                  <c:v>0.843161</c:v>
                </c:pt>
                <c:pt idx="25">
                  <c:v>0.850981</c:v>
                </c:pt>
                <c:pt idx="26">
                  <c:v>0.862651</c:v>
                </c:pt>
                <c:pt idx="27">
                  <c:v>0.872843</c:v>
                </c:pt>
                <c:pt idx="28">
                  <c:v>0.879246</c:v>
                </c:pt>
                <c:pt idx="29">
                  <c:v>0.881831</c:v>
                </c:pt>
                <c:pt idx="30">
                  <c:v>0.888196</c:v>
                </c:pt>
                <c:pt idx="31">
                  <c:v>0.901035</c:v>
                </c:pt>
                <c:pt idx="32">
                  <c:v>0.91586</c:v>
                </c:pt>
                <c:pt idx="33">
                  <c:v>0.92856</c:v>
                </c:pt>
                <c:pt idx="34">
                  <c:v>0.93636</c:v>
                </c:pt>
                <c:pt idx="35">
                  <c:v>0.942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PM"</c:f>
              <c:strCache>
                <c:ptCount val="1"/>
                <c:pt idx="0">
                  <c:v>FormulabsCLI-8P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H$7:$H$42</c:f>
              <c:numCache>
                <c:formatCode>General</c:formatCode>
                <c:ptCount val="36"/>
                <c:pt idx="0">
                  <c:v>0.35537</c:v>
                </c:pt>
                <c:pt idx="1">
                  <c:v>0.380811</c:v>
                </c:pt>
                <c:pt idx="2">
                  <c:v>0.438625</c:v>
                </c:pt>
                <c:pt idx="3">
                  <c:v>0.562878</c:v>
                </c:pt>
                <c:pt idx="4">
                  <c:v>0.654248</c:v>
                </c:pt>
                <c:pt idx="5">
                  <c:v>0.69014</c:v>
                </c:pt>
                <c:pt idx="6">
                  <c:v>0.699781</c:v>
                </c:pt>
                <c:pt idx="7">
                  <c:v>0.691472</c:v>
                </c:pt>
                <c:pt idx="8">
                  <c:v>0.657377</c:v>
                </c:pt>
                <c:pt idx="9">
                  <c:v>0.593541</c:v>
                </c:pt>
                <c:pt idx="10">
                  <c:v>0.515528</c:v>
                </c:pt>
                <c:pt idx="11">
                  <c:v>0.442982</c:v>
                </c:pt>
                <c:pt idx="12">
                  <c:v>0.378115</c:v>
                </c:pt>
                <c:pt idx="13">
                  <c:v>0.314083</c:v>
                </c:pt>
                <c:pt idx="14">
                  <c:v>0.262692</c:v>
                </c:pt>
                <c:pt idx="15">
                  <c:v>0.236264</c:v>
                </c:pt>
                <c:pt idx="16">
                  <c:v>0.222303</c:v>
                </c:pt>
                <c:pt idx="17">
                  <c:v>0.199566</c:v>
                </c:pt>
                <c:pt idx="18">
                  <c:v>0.181182</c:v>
                </c:pt>
                <c:pt idx="19">
                  <c:v>0.208568</c:v>
                </c:pt>
                <c:pt idx="20">
                  <c:v>0.3333</c:v>
                </c:pt>
                <c:pt idx="21">
                  <c:v>0.572251</c:v>
                </c:pt>
                <c:pt idx="22">
                  <c:v>0.785987</c:v>
                </c:pt>
                <c:pt idx="23">
                  <c:v>0.872069</c:v>
                </c:pt>
                <c:pt idx="24">
                  <c:v>0.887503</c:v>
                </c:pt>
                <c:pt idx="25">
                  <c:v>0.890935</c:v>
                </c:pt>
                <c:pt idx="26">
                  <c:v>0.898148</c:v>
                </c:pt>
                <c:pt idx="27">
                  <c:v>0.902983</c:v>
                </c:pt>
                <c:pt idx="28">
                  <c:v>0.905044</c:v>
                </c:pt>
                <c:pt idx="29">
                  <c:v>0.906386</c:v>
                </c:pt>
                <c:pt idx="30">
                  <c:v>0.909957</c:v>
                </c:pt>
                <c:pt idx="31">
                  <c:v>0.916443</c:v>
                </c:pt>
                <c:pt idx="32">
                  <c:v>0.923688</c:v>
                </c:pt>
                <c:pt idx="33">
                  <c:v>0.931365</c:v>
                </c:pt>
                <c:pt idx="34">
                  <c:v>0.934974</c:v>
                </c:pt>
                <c:pt idx="35">
                  <c:v>0.93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59862"/>
        <c:axId val="92640780"/>
      </c:lineChart>
      <c:catAx>
        <c:axId val="1725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0780"/>
        <c:crossesAt val="0"/>
        <c:auto val="1"/>
        <c:lblAlgn val="ctr"/>
        <c:lblOffset val="100"/>
        <c:noMultiLvlLbl val="0"/>
      </c:catAx>
      <c:valAx>
        <c:axId val="926407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9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84846183061"/>
          <c:y val="0.451384332764729"/>
          <c:w val="0.29479680972275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PM"</c:f>
              <c:strCache>
                <c:ptCount val="1"/>
                <c:pt idx="0">
                  <c:v>OEMBCI-6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D$7:$D$42</c:f>
              <c:numCache>
                <c:formatCode>General</c:formatCode>
                <c:ptCount val="36"/>
                <c:pt idx="0">
                  <c:v>0.322351</c:v>
                </c:pt>
                <c:pt idx="1">
                  <c:v>0.36897</c:v>
                </c:pt>
                <c:pt idx="2">
                  <c:v>0.458908</c:v>
                </c:pt>
                <c:pt idx="3">
                  <c:v>0.634526</c:v>
                </c:pt>
                <c:pt idx="4">
                  <c:v>0.754716</c:v>
                </c:pt>
                <c:pt idx="5">
                  <c:v>0.765888</c:v>
                </c:pt>
                <c:pt idx="6">
                  <c:v>0.720309</c:v>
                </c:pt>
                <c:pt idx="7">
                  <c:v>0.6541</c:v>
                </c:pt>
                <c:pt idx="8">
                  <c:v>0.581489</c:v>
                </c:pt>
                <c:pt idx="9">
                  <c:v>0.506793</c:v>
                </c:pt>
                <c:pt idx="10">
                  <c:v>0.439544</c:v>
                </c:pt>
                <c:pt idx="11">
                  <c:v>0.381305</c:v>
                </c:pt>
                <c:pt idx="12">
                  <c:v>0.328732</c:v>
                </c:pt>
                <c:pt idx="13">
                  <c:v>0.29038</c:v>
                </c:pt>
                <c:pt idx="14">
                  <c:v>0.270535</c:v>
                </c:pt>
                <c:pt idx="15">
                  <c:v>0.259938</c:v>
                </c:pt>
                <c:pt idx="16">
                  <c:v>0.254168</c:v>
                </c:pt>
                <c:pt idx="17">
                  <c:v>0.262189</c:v>
                </c:pt>
                <c:pt idx="18">
                  <c:v>0.298757</c:v>
                </c:pt>
                <c:pt idx="19">
                  <c:v>0.375583</c:v>
                </c:pt>
                <c:pt idx="20">
                  <c:v>0.484663</c:v>
                </c:pt>
                <c:pt idx="21">
                  <c:v>0.608168</c:v>
                </c:pt>
                <c:pt idx="22">
                  <c:v>0.714587</c:v>
                </c:pt>
                <c:pt idx="23">
                  <c:v>0.789717</c:v>
                </c:pt>
                <c:pt idx="24">
                  <c:v>0.834592</c:v>
                </c:pt>
                <c:pt idx="25">
                  <c:v>0.859218</c:v>
                </c:pt>
                <c:pt idx="26">
                  <c:v>0.876785</c:v>
                </c:pt>
                <c:pt idx="27">
                  <c:v>0.890477</c:v>
                </c:pt>
                <c:pt idx="28">
                  <c:v>0.901609</c:v>
                </c:pt>
                <c:pt idx="29">
                  <c:v>0.908971</c:v>
                </c:pt>
                <c:pt idx="30">
                  <c:v>0.915747</c:v>
                </c:pt>
                <c:pt idx="31">
                  <c:v>0.923598</c:v>
                </c:pt>
                <c:pt idx="32">
                  <c:v>0.931909</c:v>
                </c:pt>
                <c:pt idx="33">
                  <c:v>0.939487</c:v>
                </c:pt>
                <c:pt idx="34">
                  <c:v>0.9437</c:v>
                </c:pt>
                <c:pt idx="35">
                  <c:v>0.94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_TecBCI-6PM"</c:f>
              <c:strCache>
                <c:ptCount val="1"/>
                <c:pt idx="0">
                  <c:v>Ink_TecBCI-6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M!$G$7:$G$42</c:f>
              <c:numCache>
                <c:formatCode>General</c:formatCode>
                <c:ptCount val="36"/>
                <c:pt idx="0">
                  <c:v>0.31329</c:v>
                </c:pt>
                <c:pt idx="1">
                  <c:v>0.335549</c:v>
                </c:pt>
                <c:pt idx="2">
                  <c:v>0.394465</c:v>
                </c:pt>
                <c:pt idx="3">
                  <c:v>0.519058</c:v>
                </c:pt>
                <c:pt idx="4">
                  <c:v>0.614822</c:v>
                </c:pt>
                <c:pt idx="5">
                  <c:v>0.667153</c:v>
                </c:pt>
                <c:pt idx="6">
                  <c:v>0.682316</c:v>
                </c:pt>
                <c:pt idx="7">
                  <c:v>0.659355</c:v>
                </c:pt>
                <c:pt idx="8">
                  <c:v>0.608544</c:v>
                </c:pt>
                <c:pt idx="9">
                  <c:v>0.534276</c:v>
                </c:pt>
                <c:pt idx="10">
                  <c:v>0.450645</c:v>
                </c:pt>
                <c:pt idx="11">
                  <c:v>0.384408</c:v>
                </c:pt>
                <c:pt idx="12">
                  <c:v>0.331328</c:v>
                </c:pt>
                <c:pt idx="13">
                  <c:v>0.276546</c:v>
                </c:pt>
                <c:pt idx="14">
                  <c:v>0.23904</c:v>
                </c:pt>
                <c:pt idx="15">
                  <c:v>0.232865</c:v>
                </c:pt>
                <c:pt idx="16">
                  <c:v>0.232328</c:v>
                </c:pt>
                <c:pt idx="17">
                  <c:v>0.218175</c:v>
                </c:pt>
                <c:pt idx="18">
                  <c:v>0.220434</c:v>
                </c:pt>
                <c:pt idx="19">
                  <c:v>0.288882</c:v>
                </c:pt>
                <c:pt idx="20">
                  <c:v>0.443713</c:v>
                </c:pt>
                <c:pt idx="21">
                  <c:v>0.629238</c:v>
                </c:pt>
                <c:pt idx="22">
                  <c:v>0.757094</c:v>
                </c:pt>
                <c:pt idx="23">
                  <c:v>0.819315</c:v>
                </c:pt>
                <c:pt idx="24">
                  <c:v>0.845883</c:v>
                </c:pt>
                <c:pt idx="25">
                  <c:v>0.858413</c:v>
                </c:pt>
                <c:pt idx="26">
                  <c:v>0.869523</c:v>
                </c:pt>
                <c:pt idx="27">
                  <c:v>0.879892</c:v>
                </c:pt>
                <c:pt idx="28">
                  <c:v>0.889603</c:v>
                </c:pt>
                <c:pt idx="29">
                  <c:v>0.896957</c:v>
                </c:pt>
                <c:pt idx="30">
                  <c:v>0.90354</c:v>
                </c:pt>
                <c:pt idx="31">
                  <c:v>0.90975</c:v>
                </c:pt>
                <c:pt idx="32">
                  <c:v>0.91666</c:v>
                </c:pt>
                <c:pt idx="33">
                  <c:v>0.922932</c:v>
                </c:pt>
                <c:pt idx="34">
                  <c:v>0.924982</c:v>
                </c:pt>
                <c:pt idx="35">
                  <c:v>0.929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15530"/>
        <c:axId val="6155170"/>
      </c:lineChart>
      <c:catAx>
        <c:axId val="4471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170"/>
        <c:crossesAt val="0"/>
        <c:auto val="1"/>
        <c:lblAlgn val="ctr"/>
        <c:lblOffset val="100"/>
        <c:noMultiLvlLbl val="0"/>
      </c:catAx>
      <c:valAx>
        <c:axId val="6155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15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209934680237"/>
          <c:y val="0.414566929133858"/>
          <c:w val="0.318851587422148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080662312012"/>
          <c:y val="0.00689485348436347"/>
          <c:w val="0.99156919337688"/>
          <c:h val="0.993105146515637"/>
        </c:manualLayout>
      </c:layout>
      <c:lineChart>
        <c:grouping val="standard"/>
        <c:varyColors val="0"/>
        <c:ser>
          <c:idx val="0"/>
          <c:order val="0"/>
          <c:tx>
            <c:strRef>
              <c:f>"OEMBCI-6C"</c:f>
              <c:strCache>
                <c:ptCount val="1"/>
                <c:pt idx="0">
                  <c:v>OEMBCI-6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D$7:$D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C"</c:f>
              <c:strCache>
                <c:ptCount val="1"/>
                <c:pt idx="0">
                  <c:v>FormulabsBCI-6C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E$7:$E$42</c:f>
              <c:numCache>
                <c:formatCode>General</c:formatCode>
                <c:ptCount val="36"/>
                <c:pt idx="0">
                  <c:v>0.084596</c:v>
                </c:pt>
                <c:pt idx="1">
                  <c:v>0.10855</c:v>
                </c:pt>
                <c:pt idx="2">
                  <c:v>0.153549</c:v>
                </c:pt>
                <c:pt idx="3">
                  <c:v>0.218136</c:v>
                </c:pt>
                <c:pt idx="4">
                  <c:v>0.292673</c:v>
                </c:pt>
                <c:pt idx="5">
                  <c:v>0.377164</c:v>
                </c:pt>
                <c:pt idx="6">
                  <c:v>0.468805</c:v>
                </c:pt>
                <c:pt idx="7">
                  <c:v>0.543169</c:v>
                </c:pt>
                <c:pt idx="8">
                  <c:v>0.599851</c:v>
                </c:pt>
                <c:pt idx="9">
                  <c:v>0.632562</c:v>
                </c:pt>
                <c:pt idx="10">
                  <c:v>0.63228</c:v>
                </c:pt>
                <c:pt idx="11">
                  <c:v>0.602609</c:v>
                </c:pt>
                <c:pt idx="12">
                  <c:v>0.543033</c:v>
                </c:pt>
                <c:pt idx="13">
                  <c:v>0.457579</c:v>
                </c:pt>
                <c:pt idx="14">
                  <c:v>0.355982</c:v>
                </c:pt>
                <c:pt idx="15">
                  <c:v>0.253399</c:v>
                </c:pt>
                <c:pt idx="16">
                  <c:v>0.165708</c:v>
                </c:pt>
                <c:pt idx="17">
                  <c:v>0.098644</c:v>
                </c:pt>
                <c:pt idx="18">
                  <c:v>0.053954</c:v>
                </c:pt>
                <c:pt idx="19">
                  <c:v>0.030225</c:v>
                </c:pt>
                <c:pt idx="20">
                  <c:v>0.019444</c:v>
                </c:pt>
                <c:pt idx="21">
                  <c:v>0.014777</c:v>
                </c:pt>
                <c:pt idx="22">
                  <c:v>0.012662</c:v>
                </c:pt>
                <c:pt idx="23">
                  <c:v>0.011923</c:v>
                </c:pt>
                <c:pt idx="24">
                  <c:v>0.01217</c:v>
                </c:pt>
                <c:pt idx="25">
                  <c:v>0.013121</c:v>
                </c:pt>
                <c:pt idx="26">
                  <c:v>0.014655</c:v>
                </c:pt>
                <c:pt idx="27">
                  <c:v>0.016163</c:v>
                </c:pt>
                <c:pt idx="28">
                  <c:v>0.016586</c:v>
                </c:pt>
                <c:pt idx="29">
                  <c:v>0.016639</c:v>
                </c:pt>
                <c:pt idx="30">
                  <c:v>0.019146</c:v>
                </c:pt>
                <c:pt idx="31">
                  <c:v>0.028269</c:v>
                </c:pt>
                <c:pt idx="32">
                  <c:v>0.046253</c:v>
                </c:pt>
                <c:pt idx="33">
                  <c:v>0.072593</c:v>
                </c:pt>
                <c:pt idx="34">
                  <c:v>0.107314</c:v>
                </c:pt>
                <c:pt idx="35">
                  <c:v>0.150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16330"/>
        <c:axId val="44997789"/>
      </c:lineChart>
      <c:catAx>
        <c:axId val="3541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97789"/>
        <c:crossesAt val="0"/>
        <c:auto val="1"/>
        <c:lblAlgn val="ctr"/>
        <c:lblOffset val="100"/>
        <c:noMultiLvlLbl val="0"/>
      </c:catAx>
      <c:valAx>
        <c:axId val="44997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6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49005012912"/>
          <c:y val="0.112903225806452"/>
          <c:w val="0.278672337839891"/>
          <c:h val="0.191085939423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2816345131394"/>
          <c:y val="0.00734618916437102"/>
          <c:w val="0.993771836548686"/>
          <c:h val="0.992653810835629"/>
        </c:manualLayout>
      </c:layout>
      <c:lineChart>
        <c:grouping val="standard"/>
        <c:varyColors val="0"/>
        <c:ser>
          <c:idx val="0"/>
          <c:order val="0"/>
          <c:tx>
            <c:strRef>
              <c:f>"OEMBCI-6C"</c:f>
              <c:strCache>
                <c:ptCount val="1"/>
                <c:pt idx="0">
                  <c:v>OEMBCI-6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D$7:$D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C/CLI-8C"</c:f>
              <c:strCache>
                <c:ptCount val="1"/>
                <c:pt idx="0">
                  <c:v>ISBCI-6C/CLI-8C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F$7:$F$42</c:f>
              <c:numCache>
                <c:formatCode>General</c:formatCode>
                <c:ptCount val="36"/>
                <c:pt idx="0">
                  <c:v>0.064268</c:v>
                </c:pt>
                <c:pt idx="1">
                  <c:v>0.083003</c:v>
                </c:pt>
                <c:pt idx="2">
                  <c:v>0.120955</c:v>
                </c:pt>
                <c:pt idx="3">
                  <c:v>0.175663</c:v>
                </c:pt>
                <c:pt idx="4">
                  <c:v>0.23942</c:v>
                </c:pt>
                <c:pt idx="5">
                  <c:v>0.311389</c:v>
                </c:pt>
                <c:pt idx="6">
                  <c:v>0.387885</c:v>
                </c:pt>
                <c:pt idx="7">
                  <c:v>0.456408</c:v>
                </c:pt>
                <c:pt idx="8">
                  <c:v>0.518226</c:v>
                </c:pt>
                <c:pt idx="9">
                  <c:v>0.55953</c:v>
                </c:pt>
                <c:pt idx="10">
                  <c:v>0.57424</c:v>
                </c:pt>
                <c:pt idx="11">
                  <c:v>0.564671</c:v>
                </c:pt>
                <c:pt idx="12">
                  <c:v>0.523421</c:v>
                </c:pt>
                <c:pt idx="13">
                  <c:v>0.450755</c:v>
                </c:pt>
                <c:pt idx="14">
                  <c:v>0.357096</c:v>
                </c:pt>
                <c:pt idx="15">
                  <c:v>0.258164</c:v>
                </c:pt>
                <c:pt idx="16">
                  <c:v>0.170142</c:v>
                </c:pt>
                <c:pt idx="17">
                  <c:v>0.100262</c:v>
                </c:pt>
                <c:pt idx="18">
                  <c:v>0.052273</c:v>
                </c:pt>
                <c:pt idx="19">
                  <c:v>0.026362</c:v>
                </c:pt>
                <c:pt idx="20">
                  <c:v>0.01492</c:v>
                </c:pt>
                <c:pt idx="21">
                  <c:v>0.010409</c:v>
                </c:pt>
                <c:pt idx="22">
                  <c:v>0.008627</c:v>
                </c:pt>
                <c:pt idx="23">
                  <c:v>0.008055</c:v>
                </c:pt>
                <c:pt idx="24">
                  <c:v>0.008243</c:v>
                </c:pt>
                <c:pt idx="25">
                  <c:v>0.008969</c:v>
                </c:pt>
                <c:pt idx="26">
                  <c:v>0.010138</c:v>
                </c:pt>
                <c:pt idx="27">
                  <c:v>0.011301</c:v>
                </c:pt>
                <c:pt idx="28">
                  <c:v>0.011557</c:v>
                </c:pt>
                <c:pt idx="29">
                  <c:v>0.011457</c:v>
                </c:pt>
                <c:pt idx="30">
                  <c:v>0.012934</c:v>
                </c:pt>
                <c:pt idx="31">
                  <c:v>0.019678</c:v>
                </c:pt>
                <c:pt idx="32">
                  <c:v>0.033927</c:v>
                </c:pt>
                <c:pt idx="33">
                  <c:v>0.055484</c:v>
                </c:pt>
                <c:pt idx="34">
                  <c:v>0.085832</c:v>
                </c:pt>
                <c:pt idx="35">
                  <c:v>0.1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8817"/>
        <c:axId val="36836859"/>
      </c:lineChart>
      <c:catAx>
        <c:axId val="7461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6859"/>
        <c:crossesAt val="0"/>
        <c:auto val="1"/>
        <c:lblAlgn val="ctr"/>
        <c:lblOffset val="100"/>
        <c:noMultiLvlLbl val="0"/>
      </c:catAx>
      <c:valAx>
        <c:axId val="36836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8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1048154336929"/>
          <c:y val="0.357208448117539"/>
          <c:w val="0.265304572383412"/>
          <c:h val="0.180506362324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61628436883"/>
          <c:y val="0.00024461839530332"/>
          <c:w val="0.980783837156312"/>
          <c:h val="0.999755381604697"/>
        </c:manualLayout>
      </c:layout>
      <c:lineChart>
        <c:grouping val="standard"/>
        <c:varyColors val="0"/>
        <c:ser>
          <c:idx val="0"/>
          <c:order val="0"/>
          <c:tx>
            <c:strRef>
              <c:f>"OEMBCI-6C"</c:f>
              <c:strCache>
                <c:ptCount val="1"/>
                <c:pt idx="0">
                  <c:v>OEMBCI-6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D$7:$D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CLI-8C"</c:f>
              <c:strCache>
                <c:ptCount val="1"/>
                <c:pt idx="0">
                  <c:v>OEMCLI-8C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H$7:$H$42</c:f>
              <c:numCache>
                <c:formatCode>General</c:formatCode>
                <c:ptCount val="36"/>
                <c:pt idx="0">
                  <c:v>0.0732</c:v>
                </c:pt>
                <c:pt idx="1">
                  <c:v>0.093686</c:v>
                </c:pt>
                <c:pt idx="2">
                  <c:v>0.144464</c:v>
                </c:pt>
                <c:pt idx="3">
                  <c:v>0.240812</c:v>
                </c:pt>
                <c:pt idx="4">
                  <c:v>0.350723</c:v>
                </c:pt>
                <c:pt idx="5">
                  <c:v>0.445587</c:v>
                </c:pt>
                <c:pt idx="6">
                  <c:v>0.533908</c:v>
                </c:pt>
                <c:pt idx="7">
                  <c:v>0.607708</c:v>
                </c:pt>
                <c:pt idx="8">
                  <c:v>0.649982</c:v>
                </c:pt>
                <c:pt idx="9">
                  <c:v>0.671182</c:v>
                </c:pt>
                <c:pt idx="10">
                  <c:v>0.67075</c:v>
                </c:pt>
                <c:pt idx="11">
                  <c:v>0.639535</c:v>
                </c:pt>
                <c:pt idx="12">
                  <c:v>0.582013</c:v>
                </c:pt>
                <c:pt idx="13">
                  <c:v>0.501368</c:v>
                </c:pt>
                <c:pt idx="14">
                  <c:v>0.401063</c:v>
                </c:pt>
                <c:pt idx="15">
                  <c:v>0.292201</c:v>
                </c:pt>
                <c:pt idx="16">
                  <c:v>0.19183</c:v>
                </c:pt>
                <c:pt idx="17">
                  <c:v>0.109954</c:v>
                </c:pt>
                <c:pt idx="18">
                  <c:v>0.053626</c:v>
                </c:pt>
                <c:pt idx="19">
                  <c:v>0.024924</c:v>
                </c:pt>
                <c:pt idx="20">
                  <c:v>0.013846</c:v>
                </c:pt>
                <c:pt idx="21">
                  <c:v>0.010224</c:v>
                </c:pt>
                <c:pt idx="22">
                  <c:v>0.009087</c:v>
                </c:pt>
                <c:pt idx="23">
                  <c:v>0.008975</c:v>
                </c:pt>
                <c:pt idx="24">
                  <c:v>0.009687</c:v>
                </c:pt>
                <c:pt idx="25">
                  <c:v>0.011484</c:v>
                </c:pt>
                <c:pt idx="26">
                  <c:v>0.01467</c:v>
                </c:pt>
                <c:pt idx="27">
                  <c:v>0.019322</c:v>
                </c:pt>
                <c:pt idx="28">
                  <c:v>0.02462</c:v>
                </c:pt>
                <c:pt idx="29">
                  <c:v>0.029278</c:v>
                </c:pt>
                <c:pt idx="30">
                  <c:v>0.034996</c:v>
                </c:pt>
                <c:pt idx="31">
                  <c:v>0.047482</c:v>
                </c:pt>
                <c:pt idx="32">
                  <c:v>0.07271</c:v>
                </c:pt>
                <c:pt idx="33">
                  <c:v>0.11001</c:v>
                </c:pt>
                <c:pt idx="34">
                  <c:v>0.154714</c:v>
                </c:pt>
                <c:pt idx="35">
                  <c:v>0.20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35827"/>
        <c:axId val="89734648"/>
      </c:lineChart>
      <c:catAx>
        <c:axId val="56535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4648"/>
        <c:crossesAt val="0"/>
        <c:auto val="1"/>
        <c:lblAlgn val="ctr"/>
        <c:lblOffset val="100"/>
        <c:noMultiLvlLbl val="0"/>
      </c:catAx>
      <c:valAx>
        <c:axId val="897346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5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11362600638"/>
          <c:y val="0.453277886497065"/>
          <c:w val="0.222391007139602"/>
          <c:h val="0.172578277886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737166599651518"/>
          <c:w val="0.999012608233328"/>
          <c:h val="0.992628334003485"/>
        </c:manualLayout>
      </c:layout>
      <c:lineChart>
        <c:grouping val="standard"/>
        <c:varyColors val="0"/>
        <c:ser>
          <c:idx val="0"/>
          <c:order val="0"/>
          <c:tx>
            <c:strRef>
              <c:f>"OEM-CLI-8C"</c:f>
              <c:strCache>
                <c:ptCount val="1"/>
                <c:pt idx="0">
                  <c:v>OEM-CLI-8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H$7:$H$42</c:f>
              <c:numCache>
                <c:formatCode>General</c:formatCode>
                <c:ptCount val="36"/>
                <c:pt idx="0">
                  <c:v>0.0732</c:v>
                </c:pt>
                <c:pt idx="1">
                  <c:v>0.093686</c:v>
                </c:pt>
                <c:pt idx="2">
                  <c:v>0.144464</c:v>
                </c:pt>
                <c:pt idx="3">
                  <c:v>0.240812</c:v>
                </c:pt>
                <c:pt idx="4">
                  <c:v>0.350723</c:v>
                </c:pt>
                <c:pt idx="5">
                  <c:v>0.445587</c:v>
                </c:pt>
                <c:pt idx="6">
                  <c:v>0.533908</c:v>
                </c:pt>
                <c:pt idx="7">
                  <c:v>0.607708</c:v>
                </c:pt>
                <c:pt idx="8">
                  <c:v>0.649982</c:v>
                </c:pt>
                <c:pt idx="9">
                  <c:v>0.671182</c:v>
                </c:pt>
                <c:pt idx="10">
                  <c:v>0.67075</c:v>
                </c:pt>
                <c:pt idx="11">
                  <c:v>0.639535</c:v>
                </c:pt>
                <c:pt idx="12">
                  <c:v>0.582013</c:v>
                </c:pt>
                <c:pt idx="13">
                  <c:v>0.501368</c:v>
                </c:pt>
                <c:pt idx="14">
                  <c:v>0.401063</c:v>
                </c:pt>
                <c:pt idx="15">
                  <c:v>0.292201</c:v>
                </c:pt>
                <c:pt idx="16">
                  <c:v>0.19183</c:v>
                </c:pt>
                <c:pt idx="17">
                  <c:v>0.109954</c:v>
                </c:pt>
                <c:pt idx="18">
                  <c:v>0.053626</c:v>
                </c:pt>
                <c:pt idx="19">
                  <c:v>0.024924</c:v>
                </c:pt>
                <c:pt idx="20">
                  <c:v>0.013846</c:v>
                </c:pt>
                <c:pt idx="21">
                  <c:v>0.010224</c:v>
                </c:pt>
                <c:pt idx="22">
                  <c:v>0.009087</c:v>
                </c:pt>
                <c:pt idx="23">
                  <c:v>0.008975</c:v>
                </c:pt>
                <c:pt idx="24">
                  <c:v>0.009687</c:v>
                </c:pt>
                <c:pt idx="25">
                  <c:v>0.011484</c:v>
                </c:pt>
                <c:pt idx="26">
                  <c:v>0.01467</c:v>
                </c:pt>
                <c:pt idx="27">
                  <c:v>0.019322</c:v>
                </c:pt>
                <c:pt idx="28">
                  <c:v>0.02462</c:v>
                </c:pt>
                <c:pt idx="29">
                  <c:v>0.029278</c:v>
                </c:pt>
                <c:pt idx="30">
                  <c:v>0.034996</c:v>
                </c:pt>
                <c:pt idx="31">
                  <c:v>0.047482</c:v>
                </c:pt>
                <c:pt idx="32">
                  <c:v>0.07271</c:v>
                </c:pt>
                <c:pt idx="33">
                  <c:v>0.11001</c:v>
                </c:pt>
                <c:pt idx="34">
                  <c:v>0.154714</c:v>
                </c:pt>
                <c:pt idx="35">
                  <c:v>0.20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S-CLI-8C"</c:f>
              <c:strCache>
                <c:ptCount val="1"/>
                <c:pt idx="0">
                  <c:v>MIS-CLI-8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J$7:$J$42</c:f>
              <c:numCache>
                <c:formatCode>General</c:formatCode>
                <c:ptCount val="36"/>
                <c:pt idx="0">
                  <c:v>0.06943</c:v>
                </c:pt>
                <c:pt idx="1">
                  <c:v>0.088258</c:v>
                </c:pt>
                <c:pt idx="2">
                  <c:v>0.129869</c:v>
                </c:pt>
                <c:pt idx="3">
                  <c:v>0.20222</c:v>
                </c:pt>
                <c:pt idx="4">
                  <c:v>0.285797</c:v>
                </c:pt>
                <c:pt idx="5">
                  <c:v>0.371582</c:v>
                </c:pt>
                <c:pt idx="6">
                  <c:v>0.456838</c:v>
                </c:pt>
                <c:pt idx="7">
                  <c:v>0.526929</c:v>
                </c:pt>
                <c:pt idx="8">
                  <c:v>0.584952</c:v>
                </c:pt>
                <c:pt idx="9">
                  <c:v>0.622032</c:v>
                </c:pt>
                <c:pt idx="10">
                  <c:v>0.631976</c:v>
                </c:pt>
                <c:pt idx="11">
                  <c:v>0.61707</c:v>
                </c:pt>
                <c:pt idx="12">
                  <c:v>0.572176</c:v>
                </c:pt>
                <c:pt idx="13">
                  <c:v>0.497216</c:v>
                </c:pt>
                <c:pt idx="14">
                  <c:v>0.40023</c:v>
                </c:pt>
                <c:pt idx="15">
                  <c:v>0.295137</c:v>
                </c:pt>
                <c:pt idx="16">
                  <c:v>0.197926</c:v>
                </c:pt>
                <c:pt idx="17">
                  <c:v>0.117188</c:v>
                </c:pt>
                <c:pt idx="18">
                  <c:v>0.059549</c:v>
                </c:pt>
                <c:pt idx="19">
                  <c:v>0.028066</c:v>
                </c:pt>
                <c:pt idx="20">
                  <c:v>0.014601</c:v>
                </c:pt>
                <c:pt idx="21">
                  <c:v>0.009806</c:v>
                </c:pt>
                <c:pt idx="22">
                  <c:v>0.008197</c:v>
                </c:pt>
                <c:pt idx="23">
                  <c:v>0.007861</c:v>
                </c:pt>
                <c:pt idx="24">
                  <c:v>0.008266</c:v>
                </c:pt>
                <c:pt idx="25">
                  <c:v>0.009255</c:v>
                </c:pt>
                <c:pt idx="26">
                  <c:v>0.010738</c:v>
                </c:pt>
                <c:pt idx="27">
                  <c:v>0.012022</c:v>
                </c:pt>
                <c:pt idx="28">
                  <c:v>0.011981</c:v>
                </c:pt>
                <c:pt idx="29">
                  <c:v>0.011582</c:v>
                </c:pt>
                <c:pt idx="30">
                  <c:v>0.01333</c:v>
                </c:pt>
                <c:pt idx="31">
                  <c:v>0.023245</c:v>
                </c:pt>
                <c:pt idx="32">
                  <c:v>0.04621</c:v>
                </c:pt>
                <c:pt idx="33">
                  <c:v>0.079323</c:v>
                </c:pt>
                <c:pt idx="34">
                  <c:v>0.122574</c:v>
                </c:pt>
                <c:pt idx="35">
                  <c:v>0.173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9058"/>
        <c:axId val="93813722"/>
      </c:lineChart>
      <c:catAx>
        <c:axId val="79179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3722"/>
        <c:crossesAt val="0"/>
        <c:auto val="1"/>
        <c:lblAlgn val="ctr"/>
        <c:lblOffset val="100"/>
        <c:noMultiLvlLbl val="0"/>
      </c:catAx>
      <c:valAx>
        <c:axId val="938137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9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239708339663"/>
          <c:y val="0.368181208953223"/>
          <c:w val="0.217074282242139"/>
          <c:h val="0.16552740919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398320650747"/>
          <c:w val="0.999012608233328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OEMCLI-8C"</c:f>
              <c:strCache>
                <c:ptCount val="1"/>
                <c:pt idx="0">
                  <c:v>OEMCLI-8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H$7:$H$42</c:f>
              <c:numCache>
                <c:formatCode>General</c:formatCode>
                <c:ptCount val="36"/>
                <c:pt idx="0">
                  <c:v>0.0732</c:v>
                </c:pt>
                <c:pt idx="1">
                  <c:v>0.093686</c:v>
                </c:pt>
                <c:pt idx="2">
                  <c:v>0.144464</c:v>
                </c:pt>
                <c:pt idx="3">
                  <c:v>0.240812</c:v>
                </c:pt>
                <c:pt idx="4">
                  <c:v>0.350723</c:v>
                </c:pt>
                <c:pt idx="5">
                  <c:v>0.445587</c:v>
                </c:pt>
                <c:pt idx="6">
                  <c:v>0.533908</c:v>
                </c:pt>
                <c:pt idx="7">
                  <c:v>0.607708</c:v>
                </c:pt>
                <c:pt idx="8">
                  <c:v>0.649982</c:v>
                </c:pt>
                <c:pt idx="9">
                  <c:v>0.671182</c:v>
                </c:pt>
                <c:pt idx="10">
                  <c:v>0.67075</c:v>
                </c:pt>
                <c:pt idx="11">
                  <c:v>0.639535</c:v>
                </c:pt>
                <c:pt idx="12">
                  <c:v>0.582013</c:v>
                </c:pt>
                <c:pt idx="13">
                  <c:v>0.501368</c:v>
                </c:pt>
                <c:pt idx="14">
                  <c:v>0.401063</c:v>
                </c:pt>
                <c:pt idx="15">
                  <c:v>0.292201</c:v>
                </c:pt>
                <c:pt idx="16">
                  <c:v>0.19183</c:v>
                </c:pt>
                <c:pt idx="17">
                  <c:v>0.109954</c:v>
                </c:pt>
                <c:pt idx="18">
                  <c:v>0.053626</c:v>
                </c:pt>
                <c:pt idx="19">
                  <c:v>0.024924</c:v>
                </c:pt>
                <c:pt idx="20">
                  <c:v>0.013846</c:v>
                </c:pt>
                <c:pt idx="21">
                  <c:v>0.010224</c:v>
                </c:pt>
                <c:pt idx="22">
                  <c:v>0.009087</c:v>
                </c:pt>
                <c:pt idx="23">
                  <c:v>0.008975</c:v>
                </c:pt>
                <c:pt idx="24">
                  <c:v>0.009687</c:v>
                </c:pt>
                <c:pt idx="25">
                  <c:v>0.011484</c:v>
                </c:pt>
                <c:pt idx="26">
                  <c:v>0.01467</c:v>
                </c:pt>
                <c:pt idx="27">
                  <c:v>0.019322</c:v>
                </c:pt>
                <c:pt idx="28">
                  <c:v>0.02462</c:v>
                </c:pt>
                <c:pt idx="29">
                  <c:v>0.029278</c:v>
                </c:pt>
                <c:pt idx="30">
                  <c:v>0.034996</c:v>
                </c:pt>
                <c:pt idx="31">
                  <c:v>0.047482</c:v>
                </c:pt>
                <c:pt idx="32">
                  <c:v>0.07271</c:v>
                </c:pt>
                <c:pt idx="33">
                  <c:v>0.11001</c:v>
                </c:pt>
                <c:pt idx="34">
                  <c:v>0.154714</c:v>
                </c:pt>
                <c:pt idx="35">
                  <c:v>0.20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C"</c:f>
              <c:strCache>
                <c:ptCount val="1"/>
                <c:pt idx="0">
                  <c:v>FormulabsCLI-8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I$7:$I$42</c:f>
              <c:numCache>
                <c:formatCode>General</c:formatCode>
                <c:ptCount val="36"/>
                <c:pt idx="0">
                  <c:v>0.094737</c:v>
                </c:pt>
                <c:pt idx="1">
                  <c:v>0.116963</c:v>
                </c:pt>
                <c:pt idx="2">
                  <c:v>0.159876</c:v>
                </c:pt>
                <c:pt idx="3">
                  <c:v>0.230668</c:v>
                </c:pt>
                <c:pt idx="4">
                  <c:v>0.310548</c:v>
                </c:pt>
                <c:pt idx="5">
                  <c:v>0.393047</c:v>
                </c:pt>
                <c:pt idx="6">
                  <c:v>0.473639</c:v>
                </c:pt>
                <c:pt idx="7">
                  <c:v>0.539179</c:v>
                </c:pt>
                <c:pt idx="8">
                  <c:v>0.598674</c:v>
                </c:pt>
                <c:pt idx="9">
                  <c:v>0.637237</c:v>
                </c:pt>
                <c:pt idx="10">
                  <c:v>0.648824</c:v>
                </c:pt>
                <c:pt idx="11">
                  <c:v>0.638813</c:v>
                </c:pt>
                <c:pt idx="12">
                  <c:v>0.599753</c:v>
                </c:pt>
                <c:pt idx="13">
                  <c:v>0.52929</c:v>
                </c:pt>
                <c:pt idx="14">
                  <c:v>0.435436</c:v>
                </c:pt>
                <c:pt idx="15">
                  <c:v>0.332311</c:v>
                </c:pt>
                <c:pt idx="16">
                  <c:v>0.234936</c:v>
                </c:pt>
                <c:pt idx="17">
                  <c:v>0.150667</c:v>
                </c:pt>
                <c:pt idx="18">
                  <c:v>0.087103</c:v>
                </c:pt>
                <c:pt idx="19">
                  <c:v>0.048502</c:v>
                </c:pt>
                <c:pt idx="20">
                  <c:v>0.02824</c:v>
                </c:pt>
                <c:pt idx="21">
                  <c:v>0.018717</c:v>
                </c:pt>
                <c:pt idx="22">
                  <c:v>0.014409</c:v>
                </c:pt>
                <c:pt idx="23">
                  <c:v>0.012882</c:v>
                </c:pt>
                <c:pt idx="24">
                  <c:v>0.012988</c:v>
                </c:pt>
                <c:pt idx="25">
                  <c:v>0.013972</c:v>
                </c:pt>
                <c:pt idx="26">
                  <c:v>0.015361</c:v>
                </c:pt>
                <c:pt idx="27">
                  <c:v>0.016076</c:v>
                </c:pt>
                <c:pt idx="28">
                  <c:v>0.01455</c:v>
                </c:pt>
                <c:pt idx="29">
                  <c:v>0.012887</c:v>
                </c:pt>
                <c:pt idx="30">
                  <c:v>0.0146</c:v>
                </c:pt>
                <c:pt idx="31">
                  <c:v>0.026684</c:v>
                </c:pt>
                <c:pt idx="32">
                  <c:v>0.055023</c:v>
                </c:pt>
                <c:pt idx="33">
                  <c:v>0.094063</c:v>
                </c:pt>
                <c:pt idx="34">
                  <c:v>0.141958</c:v>
                </c:pt>
                <c:pt idx="35">
                  <c:v>0.19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27429"/>
        <c:axId val="45729054"/>
      </c:lineChart>
      <c:catAx>
        <c:axId val="80427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9054"/>
        <c:crossesAt val="0"/>
        <c:auto val="1"/>
        <c:lblAlgn val="ctr"/>
        <c:lblOffset val="100"/>
        <c:noMultiLvlLbl val="0"/>
      </c:catAx>
      <c:valAx>
        <c:axId val="457290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7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616132462403"/>
          <c:y val="0.383888743112044"/>
          <c:w val="0.29743278140665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C"</c:f>
              <c:strCache>
                <c:ptCount val="1"/>
                <c:pt idx="0">
                  <c:v>FormulabsBCI-6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E$7:$E$42</c:f>
              <c:numCache>
                <c:formatCode>General</c:formatCode>
                <c:ptCount val="36"/>
                <c:pt idx="0">
                  <c:v>0.084596</c:v>
                </c:pt>
                <c:pt idx="1">
                  <c:v>0.10855</c:v>
                </c:pt>
                <c:pt idx="2">
                  <c:v>0.153549</c:v>
                </c:pt>
                <c:pt idx="3">
                  <c:v>0.218136</c:v>
                </c:pt>
                <c:pt idx="4">
                  <c:v>0.292673</c:v>
                </c:pt>
                <c:pt idx="5">
                  <c:v>0.377164</c:v>
                </c:pt>
                <c:pt idx="6">
                  <c:v>0.468805</c:v>
                </c:pt>
                <c:pt idx="7">
                  <c:v>0.543169</c:v>
                </c:pt>
                <c:pt idx="8">
                  <c:v>0.599851</c:v>
                </c:pt>
                <c:pt idx="9">
                  <c:v>0.632562</c:v>
                </c:pt>
                <c:pt idx="10">
                  <c:v>0.63228</c:v>
                </c:pt>
                <c:pt idx="11">
                  <c:v>0.602609</c:v>
                </c:pt>
                <c:pt idx="12">
                  <c:v>0.543033</c:v>
                </c:pt>
                <c:pt idx="13">
                  <c:v>0.457579</c:v>
                </c:pt>
                <c:pt idx="14">
                  <c:v>0.355982</c:v>
                </c:pt>
                <c:pt idx="15">
                  <c:v>0.253399</c:v>
                </c:pt>
                <c:pt idx="16">
                  <c:v>0.165708</c:v>
                </c:pt>
                <c:pt idx="17">
                  <c:v>0.098644</c:v>
                </c:pt>
                <c:pt idx="18">
                  <c:v>0.053954</c:v>
                </c:pt>
                <c:pt idx="19">
                  <c:v>0.030225</c:v>
                </c:pt>
                <c:pt idx="20">
                  <c:v>0.019444</c:v>
                </c:pt>
                <c:pt idx="21">
                  <c:v>0.014777</c:v>
                </c:pt>
                <c:pt idx="22">
                  <c:v>0.012662</c:v>
                </c:pt>
                <c:pt idx="23">
                  <c:v>0.011923</c:v>
                </c:pt>
                <c:pt idx="24">
                  <c:v>0.01217</c:v>
                </c:pt>
                <c:pt idx="25">
                  <c:v>0.013121</c:v>
                </c:pt>
                <c:pt idx="26">
                  <c:v>0.014655</c:v>
                </c:pt>
                <c:pt idx="27">
                  <c:v>0.016163</c:v>
                </c:pt>
                <c:pt idx="28">
                  <c:v>0.016586</c:v>
                </c:pt>
                <c:pt idx="29">
                  <c:v>0.016639</c:v>
                </c:pt>
                <c:pt idx="30">
                  <c:v>0.019146</c:v>
                </c:pt>
                <c:pt idx="31">
                  <c:v>0.028269</c:v>
                </c:pt>
                <c:pt idx="32">
                  <c:v>0.046253</c:v>
                </c:pt>
                <c:pt idx="33">
                  <c:v>0.072593</c:v>
                </c:pt>
                <c:pt idx="34">
                  <c:v>0.107314</c:v>
                </c:pt>
                <c:pt idx="35">
                  <c:v>0.150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C"</c:f>
              <c:strCache>
                <c:ptCount val="1"/>
                <c:pt idx="0">
                  <c:v>FormulabsCLI-8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I$7:$I$42</c:f>
              <c:numCache>
                <c:formatCode>General</c:formatCode>
                <c:ptCount val="36"/>
                <c:pt idx="0">
                  <c:v>0.094737</c:v>
                </c:pt>
                <c:pt idx="1">
                  <c:v>0.116963</c:v>
                </c:pt>
                <c:pt idx="2">
                  <c:v>0.159876</c:v>
                </c:pt>
                <c:pt idx="3">
                  <c:v>0.230668</c:v>
                </c:pt>
                <c:pt idx="4">
                  <c:v>0.310548</c:v>
                </c:pt>
                <c:pt idx="5">
                  <c:v>0.393047</c:v>
                </c:pt>
                <c:pt idx="6">
                  <c:v>0.473639</c:v>
                </c:pt>
                <c:pt idx="7">
                  <c:v>0.539179</c:v>
                </c:pt>
                <c:pt idx="8">
                  <c:v>0.598674</c:v>
                </c:pt>
                <c:pt idx="9">
                  <c:v>0.637237</c:v>
                </c:pt>
                <c:pt idx="10">
                  <c:v>0.648824</c:v>
                </c:pt>
                <c:pt idx="11">
                  <c:v>0.638813</c:v>
                </c:pt>
                <c:pt idx="12">
                  <c:v>0.599753</c:v>
                </c:pt>
                <c:pt idx="13">
                  <c:v>0.52929</c:v>
                </c:pt>
                <c:pt idx="14">
                  <c:v>0.435436</c:v>
                </c:pt>
                <c:pt idx="15">
                  <c:v>0.332311</c:v>
                </c:pt>
                <c:pt idx="16">
                  <c:v>0.234936</c:v>
                </c:pt>
                <c:pt idx="17">
                  <c:v>0.150667</c:v>
                </c:pt>
                <c:pt idx="18">
                  <c:v>0.087103</c:v>
                </c:pt>
                <c:pt idx="19">
                  <c:v>0.048502</c:v>
                </c:pt>
                <c:pt idx="20">
                  <c:v>0.02824</c:v>
                </c:pt>
                <c:pt idx="21">
                  <c:v>0.018717</c:v>
                </c:pt>
                <c:pt idx="22">
                  <c:v>0.014409</c:v>
                </c:pt>
                <c:pt idx="23">
                  <c:v>0.012882</c:v>
                </c:pt>
                <c:pt idx="24">
                  <c:v>0.012988</c:v>
                </c:pt>
                <c:pt idx="25">
                  <c:v>0.013972</c:v>
                </c:pt>
                <c:pt idx="26">
                  <c:v>0.015361</c:v>
                </c:pt>
                <c:pt idx="27">
                  <c:v>0.016076</c:v>
                </c:pt>
                <c:pt idx="28">
                  <c:v>0.01455</c:v>
                </c:pt>
                <c:pt idx="29">
                  <c:v>0.012887</c:v>
                </c:pt>
                <c:pt idx="30">
                  <c:v>0.0146</c:v>
                </c:pt>
                <c:pt idx="31">
                  <c:v>0.026684</c:v>
                </c:pt>
                <c:pt idx="32">
                  <c:v>0.055023</c:v>
                </c:pt>
                <c:pt idx="33">
                  <c:v>0.094063</c:v>
                </c:pt>
                <c:pt idx="34">
                  <c:v>0.141958</c:v>
                </c:pt>
                <c:pt idx="35">
                  <c:v>0.19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1604"/>
        <c:axId val="40982021"/>
      </c:lineChart>
      <c:catAx>
        <c:axId val="1232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2021"/>
        <c:crossesAt val="0"/>
        <c:auto val="1"/>
        <c:lblAlgn val="ctr"/>
        <c:lblOffset val="100"/>
        <c:noMultiLvlLbl val="0"/>
      </c:catAx>
      <c:valAx>
        <c:axId val="409820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1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798116360322"/>
          <c:y val="0.454855643044619"/>
          <c:w val="0.337612030988911"/>
          <c:h val="0.171259842519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44618395303331"/>
          <c:w val="0.999012608233328"/>
          <c:h val="0.997553816046967"/>
        </c:manualLayout>
      </c:layout>
      <c:lineChart>
        <c:grouping val="standard"/>
        <c:varyColors val="0"/>
        <c:ser>
          <c:idx val="0"/>
          <c:order val="0"/>
          <c:tx>
            <c:strRef>
              <c:f>"OEMBCI-6C"</c:f>
              <c:strCache>
                <c:ptCount val="1"/>
                <c:pt idx="0">
                  <c:v>OEMBCI-6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D$7:$D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_TecBCI-6C"</c:f>
              <c:strCache>
                <c:ptCount val="1"/>
                <c:pt idx="0">
                  <c:v>Ink_TecBCI-6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G$7:$G$42</c:f>
              <c:numCache>
                <c:formatCode>General</c:formatCode>
                <c:ptCount val="36"/>
                <c:pt idx="0">
                  <c:v>0.086582</c:v>
                </c:pt>
                <c:pt idx="1">
                  <c:v>0.108317</c:v>
                </c:pt>
                <c:pt idx="2">
                  <c:v>0.157026</c:v>
                </c:pt>
                <c:pt idx="3">
                  <c:v>0.239356</c:v>
                </c:pt>
                <c:pt idx="4">
                  <c:v>0.339163</c:v>
                </c:pt>
                <c:pt idx="5">
                  <c:v>0.450198</c:v>
                </c:pt>
                <c:pt idx="6">
                  <c:v>0.550634</c:v>
                </c:pt>
                <c:pt idx="7">
                  <c:v>0.622251</c:v>
                </c:pt>
                <c:pt idx="8">
                  <c:v>0.676271</c:v>
                </c:pt>
                <c:pt idx="9">
                  <c:v>0.704964</c:v>
                </c:pt>
                <c:pt idx="10">
                  <c:v>0.708469</c:v>
                </c:pt>
                <c:pt idx="11">
                  <c:v>0.692</c:v>
                </c:pt>
                <c:pt idx="12">
                  <c:v>0.649215</c:v>
                </c:pt>
                <c:pt idx="13">
                  <c:v>0.578825</c:v>
                </c:pt>
                <c:pt idx="14">
                  <c:v>0.486183</c:v>
                </c:pt>
                <c:pt idx="15">
                  <c:v>0.3811</c:v>
                </c:pt>
                <c:pt idx="16">
                  <c:v>0.277332</c:v>
                </c:pt>
                <c:pt idx="17">
                  <c:v>0.182542</c:v>
                </c:pt>
                <c:pt idx="18">
                  <c:v>0.105366</c:v>
                </c:pt>
                <c:pt idx="19">
                  <c:v>0.054831</c:v>
                </c:pt>
                <c:pt idx="20">
                  <c:v>0.028024</c:v>
                </c:pt>
                <c:pt idx="21">
                  <c:v>0.016352</c:v>
                </c:pt>
                <c:pt idx="22">
                  <c:v>0.011722</c:v>
                </c:pt>
                <c:pt idx="23">
                  <c:v>0.01022</c:v>
                </c:pt>
                <c:pt idx="24">
                  <c:v>0.010212</c:v>
                </c:pt>
                <c:pt idx="25">
                  <c:v>0.011087</c:v>
                </c:pt>
                <c:pt idx="26">
                  <c:v>0.012911</c:v>
                </c:pt>
                <c:pt idx="27">
                  <c:v>0.015666</c:v>
                </c:pt>
                <c:pt idx="28">
                  <c:v>0.017046</c:v>
                </c:pt>
                <c:pt idx="29">
                  <c:v>0.017464</c:v>
                </c:pt>
                <c:pt idx="30">
                  <c:v>0.025372</c:v>
                </c:pt>
                <c:pt idx="31">
                  <c:v>0.056199</c:v>
                </c:pt>
                <c:pt idx="32">
                  <c:v>0.106827</c:v>
                </c:pt>
                <c:pt idx="33">
                  <c:v>0.162115</c:v>
                </c:pt>
                <c:pt idx="34">
                  <c:v>0.219862</c:v>
                </c:pt>
                <c:pt idx="35">
                  <c:v>0.279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9079"/>
        <c:axId val="17883385"/>
      </c:lineChart>
      <c:catAx>
        <c:axId val="6045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3385"/>
        <c:crossesAt val="0"/>
        <c:auto val="1"/>
        <c:lblAlgn val="ctr"/>
        <c:lblOffset val="100"/>
        <c:noMultiLvlLbl val="0"/>
      </c:catAx>
      <c:valAx>
        <c:axId val="178833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9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21160565092"/>
          <c:y val="0.44997553816047"/>
          <c:w val="0.273279659729607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11513111765516"/>
          <c:y val="0.00288713910761151"/>
          <c:w val="0.999088486888235"/>
          <c:h val="0.997112860892389"/>
        </c:manualLayout>
      </c:layout>
      <c:lineChart>
        <c:grouping val="standard"/>
        <c:varyColors val="0"/>
        <c:ser>
          <c:idx val="0"/>
          <c:order val="0"/>
          <c:tx>
            <c:strRef>
              <c:f>"Kirk_US"</c:f>
              <c:strCache>
                <c:ptCount val="1"/>
                <c:pt idx="0">
                  <c:v>Kirk_U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D$7:$D$42</c:f>
              <c:numCache>
                <c:formatCode>General</c:formatCode>
                <c:ptCount val="36"/>
                <c:pt idx="0">
                  <c:v>0.616728</c:v>
                </c:pt>
                <c:pt idx="1">
                  <c:v>0.677373</c:v>
                </c:pt>
                <c:pt idx="2">
                  <c:v>0.71405</c:v>
                </c:pt>
                <c:pt idx="3">
                  <c:v>0.783346</c:v>
                </c:pt>
                <c:pt idx="4">
                  <c:v>0.886756</c:v>
                </c:pt>
                <c:pt idx="5">
                  <c:v>0.941862</c:v>
                </c:pt>
                <c:pt idx="6">
                  <c:v>0.957356</c:v>
                </c:pt>
                <c:pt idx="7">
                  <c:v>0.953509</c:v>
                </c:pt>
                <c:pt idx="8">
                  <c:v>0.949165</c:v>
                </c:pt>
                <c:pt idx="9">
                  <c:v>0.944057</c:v>
                </c:pt>
                <c:pt idx="10">
                  <c:v>0.935936</c:v>
                </c:pt>
                <c:pt idx="11">
                  <c:v>0.92644</c:v>
                </c:pt>
                <c:pt idx="12">
                  <c:v>0.915785</c:v>
                </c:pt>
                <c:pt idx="13">
                  <c:v>0.906016</c:v>
                </c:pt>
                <c:pt idx="14">
                  <c:v>0.897301</c:v>
                </c:pt>
                <c:pt idx="15">
                  <c:v>0.889006</c:v>
                </c:pt>
                <c:pt idx="16">
                  <c:v>0.884322</c:v>
                </c:pt>
                <c:pt idx="17">
                  <c:v>0.879192</c:v>
                </c:pt>
                <c:pt idx="18">
                  <c:v>0.87096</c:v>
                </c:pt>
                <c:pt idx="19">
                  <c:v>0.867465</c:v>
                </c:pt>
                <c:pt idx="20">
                  <c:v>0.861239</c:v>
                </c:pt>
                <c:pt idx="21">
                  <c:v>0.858787</c:v>
                </c:pt>
                <c:pt idx="22">
                  <c:v>0.858383</c:v>
                </c:pt>
                <c:pt idx="23">
                  <c:v>0.860182</c:v>
                </c:pt>
                <c:pt idx="24">
                  <c:v>0.863866</c:v>
                </c:pt>
                <c:pt idx="25">
                  <c:v>0.866932</c:v>
                </c:pt>
                <c:pt idx="26">
                  <c:v>0.874816</c:v>
                </c:pt>
                <c:pt idx="27">
                  <c:v>0.885134</c:v>
                </c:pt>
                <c:pt idx="28">
                  <c:v>0.895831</c:v>
                </c:pt>
                <c:pt idx="29">
                  <c:v>0.904352</c:v>
                </c:pt>
                <c:pt idx="30">
                  <c:v>0.912347</c:v>
                </c:pt>
                <c:pt idx="31">
                  <c:v>0.920317</c:v>
                </c:pt>
                <c:pt idx="32">
                  <c:v>0.927623</c:v>
                </c:pt>
                <c:pt idx="33">
                  <c:v>0.933883</c:v>
                </c:pt>
                <c:pt idx="34">
                  <c:v>0.936802</c:v>
                </c:pt>
                <c:pt idx="35">
                  <c:v>0.940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irk_US_PE"</c:f>
              <c:strCache>
                <c:ptCount val="1"/>
                <c:pt idx="0">
                  <c:v>Kirk_US_P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H$7:$H$42</c:f>
              <c:numCache>
                <c:formatCode>General</c:formatCode>
                <c:ptCount val="36"/>
                <c:pt idx="0">
                  <c:v>0.563865</c:v>
                </c:pt>
                <c:pt idx="1">
                  <c:v>0.616054</c:v>
                </c:pt>
                <c:pt idx="2">
                  <c:v>0.649992</c:v>
                </c:pt>
                <c:pt idx="3">
                  <c:v>0.71847</c:v>
                </c:pt>
                <c:pt idx="4">
                  <c:v>0.822792</c:v>
                </c:pt>
                <c:pt idx="5">
                  <c:v>0.881215</c:v>
                </c:pt>
                <c:pt idx="6">
                  <c:v>0.899854</c:v>
                </c:pt>
                <c:pt idx="7">
                  <c:v>0.900072</c:v>
                </c:pt>
                <c:pt idx="8">
                  <c:v>0.894481</c:v>
                </c:pt>
                <c:pt idx="9">
                  <c:v>0.889014</c:v>
                </c:pt>
                <c:pt idx="10">
                  <c:v>0.881362</c:v>
                </c:pt>
                <c:pt idx="11">
                  <c:v>0.872122</c:v>
                </c:pt>
                <c:pt idx="12">
                  <c:v>0.861682</c:v>
                </c:pt>
                <c:pt idx="13">
                  <c:v>0.852602</c:v>
                </c:pt>
                <c:pt idx="14">
                  <c:v>0.845092</c:v>
                </c:pt>
                <c:pt idx="15">
                  <c:v>0.836452</c:v>
                </c:pt>
                <c:pt idx="16">
                  <c:v>0.830373</c:v>
                </c:pt>
                <c:pt idx="17">
                  <c:v>0.825143</c:v>
                </c:pt>
                <c:pt idx="18">
                  <c:v>0.817375</c:v>
                </c:pt>
                <c:pt idx="19">
                  <c:v>0.813899</c:v>
                </c:pt>
                <c:pt idx="20">
                  <c:v>0.808087</c:v>
                </c:pt>
                <c:pt idx="21">
                  <c:v>0.80579</c:v>
                </c:pt>
                <c:pt idx="22">
                  <c:v>0.805855</c:v>
                </c:pt>
                <c:pt idx="23">
                  <c:v>0.808336</c:v>
                </c:pt>
                <c:pt idx="24">
                  <c:v>0.811861</c:v>
                </c:pt>
                <c:pt idx="25">
                  <c:v>0.814687</c:v>
                </c:pt>
                <c:pt idx="26">
                  <c:v>0.823046</c:v>
                </c:pt>
                <c:pt idx="27">
                  <c:v>0.833684</c:v>
                </c:pt>
                <c:pt idx="28">
                  <c:v>0.844997</c:v>
                </c:pt>
                <c:pt idx="29">
                  <c:v>0.854045</c:v>
                </c:pt>
                <c:pt idx="30">
                  <c:v>0.862411</c:v>
                </c:pt>
                <c:pt idx="31">
                  <c:v>0.870761</c:v>
                </c:pt>
                <c:pt idx="32">
                  <c:v>0.879471</c:v>
                </c:pt>
                <c:pt idx="33">
                  <c:v>0.884898</c:v>
                </c:pt>
                <c:pt idx="34">
                  <c:v>0.889079</c:v>
                </c:pt>
                <c:pt idx="35">
                  <c:v>0.891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0412"/>
        <c:axId val="77085424"/>
      </c:lineChart>
      <c:catAx>
        <c:axId val="1238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85424"/>
        <c:crossesAt val="0"/>
        <c:auto val="1"/>
        <c:lblAlgn val="ctr"/>
        <c:lblOffset val="100"/>
        <c:noMultiLvlLbl val="0"/>
      </c:catAx>
      <c:valAx>
        <c:axId val="77085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80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816154816996"/>
          <c:y val="0.434120734908136"/>
          <c:w val="0.19043612396578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PC"</c:f>
              <c:strCache>
                <c:ptCount val="1"/>
                <c:pt idx="0">
                  <c:v>OEM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D$7:$D$42</c:f>
              <c:numCache>
                <c:formatCode>General</c:formatCode>
                <c:ptCount val="36"/>
                <c:pt idx="0">
                  <c:v>0.237061</c:v>
                </c:pt>
                <c:pt idx="1">
                  <c:v>0.282223</c:v>
                </c:pt>
                <c:pt idx="2">
                  <c:v>0.379176</c:v>
                </c:pt>
                <c:pt idx="3">
                  <c:v>0.560054</c:v>
                </c:pt>
                <c:pt idx="4">
                  <c:v>0.714146</c:v>
                </c:pt>
                <c:pt idx="5">
                  <c:v>0.798925</c:v>
                </c:pt>
                <c:pt idx="6">
                  <c:v>0.836539</c:v>
                </c:pt>
                <c:pt idx="7">
                  <c:v>0.850032</c:v>
                </c:pt>
                <c:pt idx="8">
                  <c:v>0.859196</c:v>
                </c:pt>
                <c:pt idx="9">
                  <c:v>0.860497</c:v>
                </c:pt>
                <c:pt idx="10">
                  <c:v>0.853538</c:v>
                </c:pt>
                <c:pt idx="11">
                  <c:v>0.84148</c:v>
                </c:pt>
                <c:pt idx="12">
                  <c:v>0.820774</c:v>
                </c:pt>
                <c:pt idx="13">
                  <c:v>0.790125</c:v>
                </c:pt>
                <c:pt idx="14">
                  <c:v>0.746218</c:v>
                </c:pt>
                <c:pt idx="15">
                  <c:v>0.685347</c:v>
                </c:pt>
                <c:pt idx="16">
                  <c:v>0.611476</c:v>
                </c:pt>
                <c:pt idx="17">
                  <c:v>0.524586</c:v>
                </c:pt>
                <c:pt idx="18">
                  <c:v>0.427681</c:v>
                </c:pt>
                <c:pt idx="19">
                  <c:v>0.336945</c:v>
                </c:pt>
                <c:pt idx="20">
                  <c:v>0.26242</c:v>
                </c:pt>
                <c:pt idx="21">
                  <c:v>0.211856</c:v>
                </c:pt>
                <c:pt idx="22">
                  <c:v>0.182968</c:v>
                </c:pt>
                <c:pt idx="23">
                  <c:v>0.175809</c:v>
                </c:pt>
                <c:pt idx="24">
                  <c:v>0.1893</c:v>
                </c:pt>
                <c:pt idx="25">
                  <c:v>0.216311</c:v>
                </c:pt>
                <c:pt idx="26">
                  <c:v>0.250112</c:v>
                </c:pt>
                <c:pt idx="27">
                  <c:v>0.279733</c:v>
                </c:pt>
                <c:pt idx="28">
                  <c:v>0.285393</c:v>
                </c:pt>
                <c:pt idx="29">
                  <c:v>0.28223</c:v>
                </c:pt>
                <c:pt idx="30">
                  <c:v>0.320312</c:v>
                </c:pt>
                <c:pt idx="31">
                  <c:v>0.404721</c:v>
                </c:pt>
                <c:pt idx="32">
                  <c:v>0.490807</c:v>
                </c:pt>
                <c:pt idx="33">
                  <c:v>0.560884</c:v>
                </c:pt>
                <c:pt idx="34">
                  <c:v>0.61893</c:v>
                </c:pt>
                <c:pt idx="35">
                  <c:v>0.67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PC"</c:f>
              <c:strCache>
                <c:ptCount val="1"/>
                <c:pt idx="0">
                  <c:v>FormulabsBCI-6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E$7:$E$42</c:f>
              <c:numCache>
                <c:formatCode>General</c:formatCode>
                <c:ptCount val="36"/>
                <c:pt idx="0">
                  <c:v>0.21116</c:v>
                </c:pt>
                <c:pt idx="1">
                  <c:v>0.255949</c:v>
                </c:pt>
                <c:pt idx="2">
                  <c:v>0.348506</c:v>
                </c:pt>
                <c:pt idx="3">
                  <c:v>0.521076</c:v>
                </c:pt>
                <c:pt idx="4">
                  <c:v>0.676335</c:v>
                </c:pt>
                <c:pt idx="5">
                  <c:v>0.77202</c:v>
                </c:pt>
                <c:pt idx="6">
                  <c:v>0.825801</c:v>
                </c:pt>
                <c:pt idx="7">
                  <c:v>0.851487</c:v>
                </c:pt>
                <c:pt idx="8">
                  <c:v>0.868457</c:v>
                </c:pt>
                <c:pt idx="9">
                  <c:v>0.875013</c:v>
                </c:pt>
                <c:pt idx="10">
                  <c:v>0.869622</c:v>
                </c:pt>
                <c:pt idx="11">
                  <c:v>0.855553</c:v>
                </c:pt>
                <c:pt idx="12">
                  <c:v>0.829686</c:v>
                </c:pt>
                <c:pt idx="13">
                  <c:v>0.789487</c:v>
                </c:pt>
                <c:pt idx="14">
                  <c:v>0.731326</c:v>
                </c:pt>
                <c:pt idx="15">
                  <c:v>0.654322</c:v>
                </c:pt>
                <c:pt idx="16">
                  <c:v>0.564839</c:v>
                </c:pt>
                <c:pt idx="17">
                  <c:v>0.463531</c:v>
                </c:pt>
                <c:pt idx="18">
                  <c:v>0.356779</c:v>
                </c:pt>
                <c:pt idx="19">
                  <c:v>0.26363</c:v>
                </c:pt>
                <c:pt idx="20">
                  <c:v>0.193172</c:v>
                </c:pt>
                <c:pt idx="21">
                  <c:v>0.14709</c:v>
                </c:pt>
                <c:pt idx="22">
                  <c:v>0.119679</c:v>
                </c:pt>
                <c:pt idx="23">
                  <c:v>0.110323</c:v>
                </c:pt>
                <c:pt idx="24">
                  <c:v>0.116941</c:v>
                </c:pt>
                <c:pt idx="25">
                  <c:v>0.134188</c:v>
                </c:pt>
                <c:pt idx="26">
                  <c:v>0.158316</c:v>
                </c:pt>
                <c:pt idx="27">
                  <c:v>0.176616</c:v>
                </c:pt>
                <c:pt idx="28">
                  <c:v>0.17102</c:v>
                </c:pt>
                <c:pt idx="29">
                  <c:v>0.162448</c:v>
                </c:pt>
                <c:pt idx="30">
                  <c:v>0.190578</c:v>
                </c:pt>
                <c:pt idx="31">
                  <c:v>0.275722</c:v>
                </c:pt>
                <c:pt idx="32">
                  <c:v>0.377071</c:v>
                </c:pt>
                <c:pt idx="33">
                  <c:v>0.462279</c:v>
                </c:pt>
                <c:pt idx="34">
                  <c:v>0.537219</c:v>
                </c:pt>
                <c:pt idx="35">
                  <c:v>0.60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4586"/>
        <c:axId val="65588332"/>
      </c:lineChart>
      <c:catAx>
        <c:axId val="7514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8332"/>
        <c:crossesAt val="0"/>
        <c:auto val="1"/>
        <c:lblAlgn val="ctr"/>
        <c:lblOffset val="100"/>
        <c:noMultiLvlLbl val="0"/>
      </c:catAx>
      <c:valAx>
        <c:axId val="65588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4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4886829712897"/>
          <c:y val="0.116141732283465"/>
          <c:w val="0.310800546863132"/>
          <c:h val="0.171259842519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PC"</c:f>
              <c:strCache>
                <c:ptCount val="1"/>
                <c:pt idx="0">
                  <c:v>OEM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D$7:$D$42</c:f>
              <c:numCache>
                <c:formatCode>General</c:formatCode>
                <c:ptCount val="36"/>
                <c:pt idx="0">
                  <c:v>0.237061</c:v>
                </c:pt>
                <c:pt idx="1">
                  <c:v>0.282223</c:v>
                </c:pt>
                <c:pt idx="2">
                  <c:v>0.379176</c:v>
                </c:pt>
                <c:pt idx="3">
                  <c:v>0.560054</c:v>
                </c:pt>
                <c:pt idx="4">
                  <c:v>0.714146</c:v>
                </c:pt>
                <c:pt idx="5">
                  <c:v>0.798925</c:v>
                </c:pt>
                <c:pt idx="6">
                  <c:v>0.836539</c:v>
                </c:pt>
                <c:pt idx="7">
                  <c:v>0.850032</c:v>
                </c:pt>
                <c:pt idx="8">
                  <c:v>0.859196</c:v>
                </c:pt>
                <c:pt idx="9">
                  <c:v>0.860497</c:v>
                </c:pt>
                <c:pt idx="10">
                  <c:v>0.853538</c:v>
                </c:pt>
                <c:pt idx="11">
                  <c:v>0.84148</c:v>
                </c:pt>
                <c:pt idx="12">
                  <c:v>0.820774</c:v>
                </c:pt>
                <c:pt idx="13">
                  <c:v>0.790125</c:v>
                </c:pt>
                <c:pt idx="14">
                  <c:v>0.746218</c:v>
                </c:pt>
                <c:pt idx="15">
                  <c:v>0.685347</c:v>
                </c:pt>
                <c:pt idx="16">
                  <c:v>0.611476</c:v>
                </c:pt>
                <c:pt idx="17">
                  <c:v>0.524586</c:v>
                </c:pt>
                <c:pt idx="18">
                  <c:v>0.427681</c:v>
                </c:pt>
                <c:pt idx="19">
                  <c:v>0.336945</c:v>
                </c:pt>
                <c:pt idx="20">
                  <c:v>0.26242</c:v>
                </c:pt>
                <c:pt idx="21">
                  <c:v>0.211856</c:v>
                </c:pt>
                <c:pt idx="22">
                  <c:v>0.182968</c:v>
                </c:pt>
                <c:pt idx="23">
                  <c:v>0.175809</c:v>
                </c:pt>
                <c:pt idx="24">
                  <c:v>0.1893</c:v>
                </c:pt>
                <c:pt idx="25">
                  <c:v>0.216311</c:v>
                </c:pt>
                <c:pt idx="26">
                  <c:v>0.250112</c:v>
                </c:pt>
                <c:pt idx="27">
                  <c:v>0.279733</c:v>
                </c:pt>
                <c:pt idx="28">
                  <c:v>0.285393</c:v>
                </c:pt>
                <c:pt idx="29">
                  <c:v>0.28223</c:v>
                </c:pt>
                <c:pt idx="30">
                  <c:v>0.320312</c:v>
                </c:pt>
                <c:pt idx="31">
                  <c:v>0.404721</c:v>
                </c:pt>
                <c:pt idx="32">
                  <c:v>0.490807</c:v>
                </c:pt>
                <c:pt idx="33">
                  <c:v>0.560884</c:v>
                </c:pt>
                <c:pt idx="34">
                  <c:v>0.61893</c:v>
                </c:pt>
                <c:pt idx="35">
                  <c:v>0.67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BCI-6C"</c:f>
              <c:strCache>
                <c:ptCount val="1"/>
                <c:pt idx="0">
                  <c:v>OEMBCI-6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D$7:$D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9986"/>
        <c:axId val="67239169"/>
      </c:lineChart>
      <c:catAx>
        <c:axId val="1066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9169"/>
        <c:crossesAt val="0"/>
        <c:auto val="1"/>
        <c:lblAlgn val="ctr"/>
        <c:lblOffset val="100"/>
        <c:noMultiLvlLbl val="0"/>
      </c:catAx>
      <c:valAx>
        <c:axId val="67239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9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850524077169"/>
          <c:y val="0.106167979002625"/>
          <c:w val="0.241151450706365"/>
          <c:h val="0.185170603674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734715297822097"/>
          <c:w val="0.999012608233328"/>
          <c:h val="0.992652847021779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PC"</c:f>
              <c:strCache>
                <c:ptCount val="1"/>
                <c:pt idx="0">
                  <c:v>Formulabs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E$7:$E$42</c:f>
              <c:numCache>
                <c:formatCode>General</c:formatCode>
                <c:ptCount val="36"/>
                <c:pt idx="0">
                  <c:v>0.21116</c:v>
                </c:pt>
                <c:pt idx="1">
                  <c:v>0.255949</c:v>
                </c:pt>
                <c:pt idx="2">
                  <c:v>0.348506</c:v>
                </c:pt>
                <c:pt idx="3">
                  <c:v>0.521076</c:v>
                </c:pt>
                <c:pt idx="4">
                  <c:v>0.676335</c:v>
                </c:pt>
                <c:pt idx="5">
                  <c:v>0.77202</c:v>
                </c:pt>
                <c:pt idx="6">
                  <c:v>0.825801</c:v>
                </c:pt>
                <c:pt idx="7">
                  <c:v>0.851487</c:v>
                </c:pt>
                <c:pt idx="8">
                  <c:v>0.868457</c:v>
                </c:pt>
                <c:pt idx="9">
                  <c:v>0.875013</c:v>
                </c:pt>
                <c:pt idx="10">
                  <c:v>0.869622</c:v>
                </c:pt>
                <c:pt idx="11">
                  <c:v>0.855553</c:v>
                </c:pt>
                <c:pt idx="12">
                  <c:v>0.829686</c:v>
                </c:pt>
                <c:pt idx="13">
                  <c:v>0.789487</c:v>
                </c:pt>
                <c:pt idx="14">
                  <c:v>0.731326</c:v>
                </c:pt>
                <c:pt idx="15">
                  <c:v>0.654322</c:v>
                </c:pt>
                <c:pt idx="16">
                  <c:v>0.564839</c:v>
                </c:pt>
                <c:pt idx="17">
                  <c:v>0.463531</c:v>
                </c:pt>
                <c:pt idx="18">
                  <c:v>0.356779</c:v>
                </c:pt>
                <c:pt idx="19">
                  <c:v>0.26363</c:v>
                </c:pt>
                <c:pt idx="20">
                  <c:v>0.193172</c:v>
                </c:pt>
                <c:pt idx="21">
                  <c:v>0.14709</c:v>
                </c:pt>
                <c:pt idx="22">
                  <c:v>0.119679</c:v>
                </c:pt>
                <c:pt idx="23">
                  <c:v>0.110323</c:v>
                </c:pt>
                <c:pt idx="24">
                  <c:v>0.116941</c:v>
                </c:pt>
                <c:pt idx="25">
                  <c:v>0.134188</c:v>
                </c:pt>
                <c:pt idx="26">
                  <c:v>0.158316</c:v>
                </c:pt>
                <c:pt idx="27">
                  <c:v>0.176616</c:v>
                </c:pt>
                <c:pt idx="28">
                  <c:v>0.17102</c:v>
                </c:pt>
                <c:pt idx="29">
                  <c:v>0.162448</c:v>
                </c:pt>
                <c:pt idx="30">
                  <c:v>0.190578</c:v>
                </c:pt>
                <c:pt idx="31">
                  <c:v>0.275722</c:v>
                </c:pt>
                <c:pt idx="32">
                  <c:v>0.377071</c:v>
                </c:pt>
                <c:pt idx="33">
                  <c:v>0.462279</c:v>
                </c:pt>
                <c:pt idx="34">
                  <c:v>0.537219</c:v>
                </c:pt>
                <c:pt idx="35">
                  <c:v>0.605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C"</c:f>
              <c:strCache>
                <c:ptCount val="1"/>
                <c:pt idx="0">
                  <c:v>FormulabsBCI-6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an!$E$7:$E$42</c:f>
              <c:numCache>
                <c:formatCode>General</c:formatCode>
                <c:ptCount val="36"/>
                <c:pt idx="0">
                  <c:v>0.084596</c:v>
                </c:pt>
                <c:pt idx="1">
                  <c:v>0.10855</c:v>
                </c:pt>
                <c:pt idx="2">
                  <c:v>0.153549</c:v>
                </c:pt>
                <c:pt idx="3">
                  <c:v>0.218136</c:v>
                </c:pt>
                <c:pt idx="4">
                  <c:v>0.292673</c:v>
                </c:pt>
                <c:pt idx="5">
                  <c:v>0.377164</c:v>
                </c:pt>
                <c:pt idx="6">
                  <c:v>0.468805</c:v>
                </c:pt>
                <c:pt idx="7">
                  <c:v>0.543169</c:v>
                </c:pt>
                <c:pt idx="8">
                  <c:v>0.599851</c:v>
                </c:pt>
                <c:pt idx="9">
                  <c:v>0.632562</c:v>
                </c:pt>
                <c:pt idx="10">
                  <c:v>0.63228</c:v>
                </c:pt>
                <c:pt idx="11">
                  <c:v>0.602609</c:v>
                </c:pt>
                <c:pt idx="12">
                  <c:v>0.543033</c:v>
                </c:pt>
                <c:pt idx="13">
                  <c:v>0.457579</c:v>
                </c:pt>
                <c:pt idx="14">
                  <c:v>0.355982</c:v>
                </c:pt>
                <c:pt idx="15">
                  <c:v>0.253399</c:v>
                </c:pt>
                <c:pt idx="16">
                  <c:v>0.165708</c:v>
                </c:pt>
                <c:pt idx="17">
                  <c:v>0.098644</c:v>
                </c:pt>
                <c:pt idx="18">
                  <c:v>0.053954</c:v>
                </c:pt>
                <c:pt idx="19">
                  <c:v>0.030225</c:v>
                </c:pt>
                <c:pt idx="20">
                  <c:v>0.019444</c:v>
                </c:pt>
                <c:pt idx="21">
                  <c:v>0.014777</c:v>
                </c:pt>
                <c:pt idx="22">
                  <c:v>0.012662</c:v>
                </c:pt>
                <c:pt idx="23">
                  <c:v>0.011923</c:v>
                </c:pt>
                <c:pt idx="24">
                  <c:v>0.01217</c:v>
                </c:pt>
                <c:pt idx="25">
                  <c:v>0.013121</c:v>
                </c:pt>
                <c:pt idx="26">
                  <c:v>0.014655</c:v>
                </c:pt>
                <c:pt idx="27">
                  <c:v>0.016163</c:v>
                </c:pt>
                <c:pt idx="28">
                  <c:v>0.016586</c:v>
                </c:pt>
                <c:pt idx="29">
                  <c:v>0.016639</c:v>
                </c:pt>
                <c:pt idx="30">
                  <c:v>0.019146</c:v>
                </c:pt>
                <c:pt idx="31">
                  <c:v>0.028269</c:v>
                </c:pt>
                <c:pt idx="32">
                  <c:v>0.046253</c:v>
                </c:pt>
                <c:pt idx="33">
                  <c:v>0.072593</c:v>
                </c:pt>
                <c:pt idx="34">
                  <c:v>0.107314</c:v>
                </c:pt>
                <c:pt idx="35">
                  <c:v>0.150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0677"/>
        <c:axId val="98860500"/>
      </c:lineChart>
      <c:catAx>
        <c:axId val="50670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0500"/>
        <c:crossesAt val="0"/>
        <c:auto val="1"/>
        <c:lblAlgn val="ctr"/>
        <c:lblOffset val="100"/>
        <c:noMultiLvlLbl val="0"/>
      </c:catAx>
      <c:valAx>
        <c:axId val="9886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0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6784140969163"/>
          <c:y val="0.120178430858043"/>
          <c:w val="0.32150994987088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1408172565697"/>
          <c:y val="0.00262398320650747"/>
          <c:w val="0.996885918274343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OEMBCI-6PC"</c:f>
              <c:strCache>
                <c:ptCount val="1"/>
                <c:pt idx="0">
                  <c:v>OEM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D$7:$D$42</c:f>
              <c:numCache>
                <c:formatCode>General</c:formatCode>
                <c:ptCount val="36"/>
                <c:pt idx="0">
                  <c:v>0.237061</c:v>
                </c:pt>
                <c:pt idx="1">
                  <c:v>0.282223</c:v>
                </c:pt>
                <c:pt idx="2">
                  <c:v>0.379176</c:v>
                </c:pt>
                <c:pt idx="3">
                  <c:v>0.560054</c:v>
                </c:pt>
                <c:pt idx="4">
                  <c:v>0.714146</c:v>
                </c:pt>
                <c:pt idx="5">
                  <c:v>0.798925</c:v>
                </c:pt>
                <c:pt idx="6">
                  <c:v>0.836539</c:v>
                </c:pt>
                <c:pt idx="7">
                  <c:v>0.850032</c:v>
                </c:pt>
                <c:pt idx="8">
                  <c:v>0.859196</c:v>
                </c:pt>
                <c:pt idx="9">
                  <c:v>0.860497</c:v>
                </c:pt>
                <c:pt idx="10">
                  <c:v>0.853538</c:v>
                </c:pt>
                <c:pt idx="11">
                  <c:v>0.84148</c:v>
                </c:pt>
                <c:pt idx="12">
                  <c:v>0.820774</c:v>
                </c:pt>
                <c:pt idx="13">
                  <c:v>0.790125</c:v>
                </c:pt>
                <c:pt idx="14">
                  <c:v>0.746218</c:v>
                </c:pt>
                <c:pt idx="15">
                  <c:v>0.685347</c:v>
                </c:pt>
                <c:pt idx="16">
                  <c:v>0.611476</c:v>
                </c:pt>
                <c:pt idx="17">
                  <c:v>0.524586</c:v>
                </c:pt>
                <c:pt idx="18">
                  <c:v>0.427681</c:v>
                </c:pt>
                <c:pt idx="19">
                  <c:v>0.336945</c:v>
                </c:pt>
                <c:pt idx="20">
                  <c:v>0.26242</c:v>
                </c:pt>
                <c:pt idx="21">
                  <c:v>0.211856</c:v>
                </c:pt>
                <c:pt idx="22">
                  <c:v>0.182968</c:v>
                </c:pt>
                <c:pt idx="23">
                  <c:v>0.175809</c:v>
                </c:pt>
                <c:pt idx="24">
                  <c:v>0.1893</c:v>
                </c:pt>
                <c:pt idx="25">
                  <c:v>0.216311</c:v>
                </c:pt>
                <c:pt idx="26">
                  <c:v>0.250112</c:v>
                </c:pt>
                <c:pt idx="27">
                  <c:v>0.279733</c:v>
                </c:pt>
                <c:pt idx="28">
                  <c:v>0.285393</c:v>
                </c:pt>
                <c:pt idx="29">
                  <c:v>0.28223</c:v>
                </c:pt>
                <c:pt idx="30">
                  <c:v>0.320312</c:v>
                </c:pt>
                <c:pt idx="31">
                  <c:v>0.404721</c:v>
                </c:pt>
                <c:pt idx="32">
                  <c:v>0.490807</c:v>
                </c:pt>
                <c:pt idx="33">
                  <c:v>0.560884</c:v>
                </c:pt>
                <c:pt idx="34">
                  <c:v>0.61893</c:v>
                </c:pt>
                <c:pt idx="35">
                  <c:v>0.67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PC"</c:f>
              <c:strCache>
                <c:ptCount val="1"/>
                <c:pt idx="0">
                  <c:v>ISBCI-6P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F$7:$F$42</c:f>
              <c:numCache>
                <c:formatCode>General</c:formatCode>
                <c:ptCount val="36"/>
                <c:pt idx="0">
                  <c:v>0.237517</c:v>
                </c:pt>
                <c:pt idx="1">
                  <c:v>0.280839</c:v>
                </c:pt>
                <c:pt idx="2">
                  <c:v>0.37249</c:v>
                </c:pt>
                <c:pt idx="3">
                  <c:v>0.546182</c:v>
                </c:pt>
                <c:pt idx="4">
                  <c:v>0.697187</c:v>
                </c:pt>
                <c:pt idx="5">
                  <c:v>0.783838</c:v>
                </c:pt>
                <c:pt idx="6">
                  <c:v>0.826045</c:v>
                </c:pt>
                <c:pt idx="7">
                  <c:v>0.845755</c:v>
                </c:pt>
                <c:pt idx="8">
                  <c:v>0.861301</c:v>
                </c:pt>
                <c:pt idx="9">
                  <c:v>0.868124</c:v>
                </c:pt>
                <c:pt idx="10">
                  <c:v>0.866575</c:v>
                </c:pt>
                <c:pt idx="11">
                  <c:v>0.859846</c:v>
                </c:pt>
                <c:pt idx="12">
                  <c:v>0.843758</c:v>
                </c:pt>
                <c:pt idx="13">
                  <c:v>0.8158</c:v>
                </c:pt>
                <c:pt idx="14">
                  <c:v>0.772783</c:v>
                </c:pt>
                <c:pt idx="15">
                  <c:v>0.712874</c:v>
                </c:pt>
                <c:pt idx="16">
                  <c:v>0.639216</c:v>
                </c:pt>
                <c:pt idx="17">
                  <c:v>0.5505</c:v>
                </c:pt>
                <c:pt idx="18">
                  <c:v>0.451083</c:v>
                </c:pt>
                <c:pt idx="19">
                  <c:v>0.358117</c:v>
                </c:pt>
                <c:pt idx="20">
                  <c:v>0.279806</c:v>
                </c:pt>
                <c:pt idx="21">
                  <c:v>0.222037</c:v>
                </c:pt>
                <c:pt idx="22">
                  <c:v>0.183813</c:v>
                </c:pt>
                <c:pt idx="23">
                  <c:v>0.17052</c:v>
                </c:pt>
                <c:pt idx="24">
                  <c:v>0.17807</c:v>
                </c:pt>
                <c:pt idx="25">
                  <c:v>0.19574</c:v>
                </c:pt>
                <c:pt idx="26">
                  <c:v>0.21889</c:v>
                </c:pt>
                <c:pt idx="27">
                  <c:v>0.231244</c:v>
                </c:pt>
                <c:pt idx="28">
                  <c:v>0.209259</c:v>
                </c:pt>
                <c:pt idx="29">
                  <c:v>0.187035</c:v>
                </c:pt>
                <c:pt idx="30">
                  <c:v>0.214303</c:v>
                </c:pt>
                <c:pt idx="31">
                  <c:v>0.314102</c:v>
                </c:pt>
                <c:pt idx="32">
                  <c:v>0.424813</c:v>
                </c:pt>
                <c:pt idx="33">
                  <c:v>0.507947</c:v>
                </c:pt>
                <c:pt idx="34">
                  <c:v>0.58007</c:v>
                </c:pt>
                <c:pt idx="35">
                  <c:v>0.641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5833"/>
        <c:axId val="12250580"/>
      </c:lineChart>
      <c:catAx>
        <c:axId val="4751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0580"/>
        <c:crossesAt val="0"/>
        <c:auto val="1"/>
        <c:lblAlgn val="ctr"/>
        <c:lblOffset val="100"/>
        <c:noMultiLvlLbl val="0"/>
      </c:catAx>
      <c:valAx>
        <c:axId val="1225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28163451314"/>
          <c:y val="0.139989504067174"/>
          <c:w val="0.28133070028862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1672489746315"/>
          <c:y val="0.00734715297822097"/>
          <c:w val="0.994683275102537"/>
          <c:h val="0.992652847021779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PC"</c:f>
              <c:strCache>
                <c:ptCount val="1"/>
                <c:pt idx="0">
                  <c:v>Formulabs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E$7:$E$42</c:f>
              <c:numCache>
                <c:formatCode>General</c:formatCode>
                <c:ptCount val="36"/>
                <c:pt idx="0">
                  <c:v>0.21116</c:v>
                </c:pt>
                <c:pt idx="1">
                  <c:v>0.255949</c:v>
                </c:pt>
                <c:pt idx="2">
                  <c:v>0.348506</c:v>
                </c:pt>
                <c:pt idx="3">
                  <c:v>0.521076</c:v>
                </c:pt>
                <c:pt idx="4">
                  <c:v>0.676335</c:v>
                </c:pt>
                <c:pt idx="5">
                  <c:v>0.77202</c:v>
                </c:pt>
                <c:pt idx="6">
                  <c:v>0.825801</c:v>
                </c:pt>
                <c:pt idx="7">
                  <c:v>0.851487</c:v>
                </c:pt>
                <c:pt idx="8">
                  <c:v>0.868457</c:v>
                </c:pt>
                <c:pt idx="9">
                  <c:v>0.875013</c:v>
                </c:pt>
                <c:pt idx="10">
                  <c:v>0.869622</c:v>
                </c:pt>
                <c:pt idx="11">
                  <c:v>0.855553</c:v>
                </c:pt>
                <c:pt idx="12">
                  <c:v>0.829686</c:v>
                </c:pt>
                <c:pt idx="13">
                  <c:v>0.789487</c:v>
                </c:pt>
                <c:pt idx="14">
                  <c:v>0.731326</c:v>
                </c:pt>
                <c:pt idx="15">
                  <c:v>0.654322</c:v>
                </c:pt>
                <c:pt idx="16">
                  <c:v>0.564839</c:v>
                </c:pt>
                <c:pt idx="17">
                  <c:v>0.463531</c:v>
                </c:pt>
                <c:pt idx="18">
                  <c:v>0.356779</c:v>
                </c:pt>
                <c:pt idx="19">
                  <c:v>0.26363</c:v>
                </c:pt>
                <c:pt idx="20">
                  <c:v>0.193172</c:v>
                </c:pt>
                <c:pt idx="21">
                  <c:v>0.14709</c:v>
                </c:pt>
                <c:pt idx="22">
                  <c:v>0.119679</c:v>
                </c:pt>
                <c:pt idx="23">
                  <c:v>0.110323</c:v>
                </c:pt>
                <c:pt idx="24">
                  <c:v>0.116941</c:v>
                </c:pt>
                <c:pt idx="25">
                  <c:v>0.134188</c:v>
                </c:pt>
                <c:pt idx="26">
                  <c:v>0.158316</c:v>
                </c:pt>
                <c:pt idx="27">
                  <c:v>0.176616</c:v>
                </c:pt>
                <c:pt idx="28">
                  <c:v>0.17102</c:v>
                </c:pt>
                <c:pt idx="29">
                  <c:v>0.162448</c:v>
                </c:pt>
                <c:pt idx="30">
                  <c:v>0.190578</c:v>
                </c:pt>
                <c:pt idx="31">
                  <c:v>0.275722</c:v>
                </c:pt>
                <c:pt idx="32">
                  <c:v>0.377071</c:v>
                </c:pt>
                <c:pt idx="33">
                  <c:v>0.462279</c:v>
                </c:pt>
                <c:pt idx="34">
                  <c:v>0.537219</c:v>
                </c:pt>
                <c:pt idx="35">
                  <c:v>0.605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PC"</c:f>
              <c:strCache>
                <c:ptCount val="1"/>
                <c:pt idx="0">
                  <c:v>FormulabsCLI-8P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H$7:$H$42</c:f>
              <c:numCache>
                <c:formatCode>General</c:formatCode>
                <c:ptCount val="36"/>
                <c:pt idx="0">
                  <c:v>0.19802</c:v>
                </c:pt>
                <c:pt idx="1">
                  <c:v>0.24095</c:v>
                </c:pt>
                <c:pt idx="2">
                  <c:v>0.32983</c:v>
                </c:pt>
                <c:pt idx="3">
                  <c:v>0.492803</c:v>
                </c:pt>
                <c:pt idx="4">
                  <c:v>0.639717</c:v>
                </c:pt>
                <c:pt idx="5">
                  <c:v>0.733645</c:v>
                </c:pt>
                <c:pt idx="6">
                  <c:v>0.788912</c:v>
                </c:pt>
                <c:pt idx="7">
                  <c:v>0.819017</c:v>
                </c:pt>
                <c:pt idx="8">
                  <c:v>0.843689</c:v>
                </c:pt>
                <c:pt idx="9">
                  <c:v>0.856423</c:v>
                </c:pt>
                <c:pt idx="10">
                  <c:v>0.857051</c:v>
                </c:pt>
                <c:pt idx="11">
                  <c:v>0.849414</c:v>
                </c:pt>
                <c:pt idx="12">
                  <c:v>0.82838</c:v>
                </c:pt>
                <c:pt idx="13">
                  <c:v>0.790567</c:v>
                </c:pt>
                <c:pt idx="14">
                  <c:v>0.733089</c:v>
                </c:pt>
                <c:pt idx="15">
                  <c:v>0.656107</c:v>
                </c:pt>
                <c:pt idx="16">
                  <c:v>0.566021</c:v>
                </c:pt>
                <c:pt idx="17">
                  <c:v>0.464176</c:v>
                </c:pt>
                <c:pt idx="18">
                  <c:v>0.357789</c:v>
                </c:pt>
                <c:pt idx="19">
                  <c:v>0.264514</c:v>
                </c:pt>
                <c:pt idx="20">
                  <c:v>0.19097</c:v>
                </c:pt>
                <c:pt idx="21">
                  <c:v>0.139746</c:v>
                </c:pt>
                <c:pt idx="22">
                  <c:v>0.107598</c:v>
                </c:pt>
                <c:pt idx="23">
                  <c:v>0.096714</c:v>
                </c:pt>
                <c:pt idx="24">
                  <c:v>0.102798</c:v>
                </c:pt>
                <c:pt idx="25">
                  <c:v>0.117849</c:v>
                </c:pt>
                <c:pt idx="26">
                  <c:v>0.137358</c:v>
                </c:pt>
                <c:pt idx="27">
                  <c:v>0.148563</c:v>
                </c:pt>
                <c:pt idx="28">
                  <c:v>0.131592</c:v>
                </c:pt>
                <c:pt idx="29">
                  <c:v>0.114876</c:v>
                </c:pt>
                <c:pt idx="30">
                  <c:v>0.143406</c:v>
                </c:pt>
                <c:pt idx="31">
                  <c:v>0.239086</c:v>
                </c:pt>
                <c:pt idx="32">
                  <c:v>0.347575</c:v>
                </c:pt>
                <c:pt idx="33">
                  <c:v>0.432831</c:v>
                </c:pt>
                <c:pt idx="34">
                  <c:v>0.507543</c:v>
                </c:pt>
                <c:pt idx="35">
                  <c:v>0.57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6266"/>
        <c:axId val="62994653"/>
      </c:lineChart>
      <c:catAx>
        <c:axId val="2474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4653"/>
        <c:crossesAt val="0"/>
        <c:auto val="1"/>
        <c:lblAlgn val="ctr"/>
        <c:lblOffset val="100"/>
        <c:noMultiLvlLbl val="0"/>
      </c:catAx>
      <c:valAx>
        <c:axId val="6299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6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6179553395109"/>
          <c:y val="0.106402519023878"/>
          <c:w val="0.313534862524685"/>
          <c:h val="0.199029126213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PC"</c:f>
              <c:strCache>
                <c:ptCount val="1"/>
                <c:pt idx="0">
                  <c:v>OEM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D$7:$D$42</c:f>
              <c:numCache>
                <c:formatCode>General</c:formatCode>
                <c:ptCount val="36"/>
                <c:pt idx="0">
                  <c:v>0.237061</c:v>
                </c:pt>
                <c:pt idx="1">
                  <c:v>0.282223</c:v>
                </c:pt>
                <c:pt idx="2">
                  <c:v>0.379176</c:v>
                </c:pt>
                <c:pt idx="3">
                  <c:v>0.560054</c:v>
                </c:pt>
                <c:pt idx="4">
                  <c:v>0.714146</c:v>
                </c:pt>
                <c:pt idx="5">
                  <c:v>0.798925</c:v>
                </c:pt>
                <c:pt idx="6">
                  <c:v>0.836539</c:v>
                </c:pt>
                <c:pt idx="7">
                  <c:v>0.850032</c:v>
                </c:pt>
                <c:pt idx="8">
                  <c:v>0.859196</c:v>
                </c:pt>
                <c:pt idx="9">
                  <c:v>0.860497</c:v>
                </c:pt>
                <c:pt idx="10">
                  <c:v>0.853538</c:v>
                </c:pt>
                <c:pt idx="11">
                  <c:v>0.84148</c:v>
                </c:pt>
                <c:pt idx="12">
                  <c:v>0.820774</c:v>
                </c:pt>
                <c:pt idx="13">
                  <c:v>0.790125</c:v>
                </c:pt>
                <c:pt idx="14">
                  <c:v>0.746218</c:v>
                </c:pt>
                <c:pt idx="15">
                  <c:v>0.685347</c:v>
                </c:pt>
                <c:pt idx="16">
                  <c:v>0.611476</c:v>
                </c:pt>
                <c:pt idx="17">
                  <c:v>0.524586</c:v>
                </c:pt>
                <c:pt idx="18">
                  <c:v>0.427681</c:v>
                </c:pt>
                <c:pt idx="19">
                  <c:v>0.336945</c:v>
                </c:pt>
                <c:pt idx="20">
                  <c:v>0.26242</c:v>
                </c:pt>
                <c:pt idx="21">
                  <c:v>0.211856</c:v>
                </c:pt>
                <c:pt idx="22">
                  <c:v>0.182968</c:v>
                </c:pt>
                <c:pt idx="23">
                  <c:v>0.175809</c:v>
                </c:pt>
                <c:pt idx="24">
                  <c:v>0.1893</c:v>
                </c:pt>
                <c:pt idx="25">
                  <c:v>0.216311</c:v>
                </c:pt>
                <c:pt idx="26">
                  <c:v>0.250112</c:v>
                </c:pt>
                <c:pt idx="27">
                  <c:v>0.279733</c:v>
                </c:pt>
                <c:pt idx="28">
                  <c:v>0.285393</c:v>
                </c:pt>
                <c:pt idx="29">
                  <c:v>0.28223</c:v>
                </c:pt>
                <c:pt idx="30">
                  <c:v>0.320312</c:v>
                </c:pt>
                <c:pt idx="31">
                  <c:v>0.404721</c:v>
                </c:pt>
                <c:pt idx="32">
                  <c:v>0.490807</c:v>
                </c:pt>
                <c:pt idx="33">
                  <c:v>0.560884</c:v>
                </c:pt>
                <c:pt idx="34">
                  <c:v>0.61893</c:v>
                </c:pt>
                <c:pt idx="35">
                  <c:v>0.670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_TecBCI-6PC"</c:f>
              <c:strCache>
                <c:ptCount val="1"/>
                <c:pt idx="0">
                  <c:v>Ink_TecBCI-6P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C!$G$7:$G$42</c:f>
              <c:numCache>
                <c:formatCode>General</c:formatCode>
                <c:ptCount val="36"/>
                <c:pt idx="0">
                  <c:v>0.262169</c:v>
                </c:pt>
                <c:pt idx="1">
                  <c:v>0.299618</c:v>
                </c:pt>
                <c:pt idx="2">
                  <c:v>0.382067</c:v>
                </c:pt>
                <c:pt idx="3">
                  <c:v>0.532761</c:v>
                </c:pt>
                <c:pt idx="4">
                  <c:v>0.679627</c:v>
                </c:pt>
                <c:pt idx="5">
                  <c:v>0.794043</c:v>
                </c:pt>
                <c:pt idx="6">
                  <c:v>0.854889</c:v>
                </c:pt>
                <c:pt idx="7">
                  <c:v>0.877414</c:v>
                </c:pt>
                <c:pt idx="8">
                  <c:v>0.890633</c:v>
                </c:pt>
                <c:pt idx="9">
                  <c:v>0.892163</c:v>
                </c:pt>
                <c:pt idx="10">
                  <c:v>0.886124</c:v>
                </c:pt>
                <c:pt idx="11">
                  <c:v>0.875467</c:v>
                </c:pt>
                <c:pt idx="12">
                  <c:v>0.856132</c:v>
                </c:pt>
                <c:pt idx="13">
                  <c:v>0.826746</c:v>
                </c:pt>
                <c:pt idx="14">
                  <c:v>0.784123</c:v>
                </c:pt>
                <c:pt idx="15">
                  <c:v>0.72626</c:v>
                </c:pt>
                <c:pt idx="16">
                  <c:v>0.656532</c:v>
                </c:pt>
                <c:pt idx="17">
                  <c:v>0.572985</c:v>
                </c:pt>
                <c:pt idx="18">
                  <c:v>0.477135</c:v>
                </c:pt>
                <c:pt idx="19">
                  <c:v>0.38374</c:v>
                </c:pt>
                <c:pt idx="20">
                  <c:v>0.302214</c:v>
                </c:pt>
                <c:pt idx="21">
                  <c:v>0.241671</c:v>
                </c:pt>
                <c:pt idx="22">
                  <c:v>0.198008</c:v>
                </c:pt>
                <c:pt idx="23">
                  <c:v>0.168755</c:v>
                </c:pt>
                <c:pt idx="24">
                  <c:v>0.148755</c:v>
                </c:pt>
                <c:pt idx="25">
                  <c:v>0.138142</c:v>
                </c:pt>
                <c:pt idx="26">
                  <c:v>0.150354</c:v>
                </c:pt>
                <c:pt idx="27">
                  <c:v>0.189891</c:v>
                </c:pt>
                <c:pt idx="28">
                  <c:v>0.225928</c:v>
                </c:pt>
                <c:pt idx="29">
                  <c:v>0.247147</c:v>
                </c:pt>
                <c:pt idx="30">
                  <c:v>0.308798</c:v>
                </c:pt>
                <c:pt idx="31">
                  <c:v>0.439908</c:v>
                </c:pt>
                <c:pt idx="32">
                  <c:v>0.559666</c:v>
                </c:pt>
                <c:pt idx="33">
                  <c:v>0.63679</c:v>
                </c:pt>
                <c:pt idx="34">
                  <c:v>0.693862</c:v>
                </c:pt>
                <c:pt idx="35">
                  <c:v>0.73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5657"/>
        <c:axId val="7185059"/>
      </c:lineChart>
      <c:catAx>
        <c:axId val="5478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059"/>
        <c:crossesAt val="0"/>
        <c:auto val="1"/>
        <c:lblAlgn val="ctr"/>
        <c:lblOffset val="100"/>
        <c:noMultiLvlLbl val="0"/>
      </c:catAx>
      <c:valAx>
        <c:axId val="7185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5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6257025672186"/>
          <c:y val="0.130183727034121"/>
          <c:w val="0.24380981315509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93147125690108"/>
          <c:y val="0.0167406467977171"/>
          <c:w val="0.99910685287431"/>
          <c:h val="0.983259353202283"/>
        </c:manualLayout>
      </c:layout>
      <c:lineChart>
        <c:grouping val="standard"/>
        <c:varyColors val="0"/>
        <c:ser>
          <c:idx val="0"/>
          <c:order val="0"/>
          <c:tx>
            <c:strRef>
              <c:f>"OEMBCI-6Y"</c:f>
              <c:strCache>
                <c:ptCount val="1"/>
                <c:pt idx="0">
                  <c:v>OEMBCI-6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D$7:$D$42</c:f>
              <c:numCache>
                <c:formatCode>General</c:formatCode>
                <c:ptCount val="36"/>
                <c:pt idx="0">
                  <c:v>0.069765</c:v>
                </c:pt>
                <c:pt idx="1">
                  <c:v>0.053531</c:v>
                </c:pt>
                <c:pt idx="2">
                  <c:v>0.042732</c:v>
                </c:pt>
                <c:pt idx="3">
                  <c:v>0.034922</c:v>
                </c:pt>
                <c:pt idx="4">
                  <c:v>0.030927</c:v>
                </c:pt>
                <c:pt idx="5">
                  <c:v>0.03075</c:v>
                </c:pt>
                <c:pt idx="6">
                  <c:v>0.033063</c:v>
                </c:pt>
                <c:pt idx="7">
                  <c:v>0.038108</c:v>
                </c:pt>
                <c:pt idx="8">
                  <c:v>0.04993</c:v>
                </c:pt>
                <c:pt idx="9">
                  <c:v>0.07534</c:v>
                </c:pt>
                <c:pt idx="10">
                  <c:v>0.12644</c:v>
                </c:pt>
                <c:pt idx="11">
                  <c:v>0.217191</c:v>
                </c:pt>
                <c:pt idx="12">
                  <c:v>0.34561</c:v>
                </c:pt>
                <c:pt idx="13">
                  <c:v>0.492541</c:v>
                </c:pt>
                <c:pt idx="14">
                  <c:v>0.627579</c:v>
                </c:pt>
                <c:pt idx="15">
                  <c:v>0.72933</c:v>
                </c:pt>
                <c:pt idx="16">
                  <c:v>0.795191</c:v>
                </c:pt>
                <c:pt idx="17">
                  <c:v>0.830127</c:v>
                </c:pt>
                <c:pt idx="18">
                  <c:v>0.842787</c:v>
                </c:pt>
                <c:pt idx="19">
                  <c:v>0.850877</c:v>
                </c:pt>
                <c:pt idx="20">
                  <c:v>0.852752</c:v>
                </c:pt>
                <c:pt idx="21">
                  <c:v>0.854952</c:v>
                </c:pt>
                <c:pt idx="22">
                  <c:v>0.855786</c:v>
                </c:pt>
                <c:pt idx="23">
                  <c:v>0.8569</c:v>
                </c:pt>
                <c:pt idx="24">
                  <c:v>0.860544</c:v>
                </c:pt>
                <c:pt idx="25">
                  <c:v>0.865309</c:v>
                </c:pt>
                <c:pt idx="26">
                  <c:v>0.874211</c:v>
                </c:pt>
                <c:pt idx="27">
                  <c:v>0.884394</c:v>
                </c:pt>
                <c:pt idx="28">
                  <c:v>0.893789</c:v>
                </c:pt>
                <c:pt idx="29">
                  <c:v>0.899401</c:v>
                </c:pt>
                <c:pt idx="30">
                  <c:v>0.905106</c:v>
                </c:pt>
                <c:pt idx="31">
                  <c:v>0.913617</c:v>
                </c:pt>
                <c:pt idx="32">
                  <c:v>0.923712</c:v>
                </c:pt>
                <c:pt idx="33">
                  <c:v>0.933111</c:v>
                </c:pt>
                <c:pt idx="34">
                  <c:v>0.937901</c:v>
                </c:pt>
                <c:pt idx="35">
                  <c:v>0.94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Y"</c:f>
              <c:strCache>
                <c:ptCount val="1"/>
                <c:pt idx="0">
                  <c:v>FormulabsBCI-6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E$7:$E$42</c:f>
              <c:numCache>
                <c:formatCode>General</c:formatCode>
                <c:ptCount val="36"/>
                <c:pt idx="0">
                  <c:v>0.07475</c:v>
                </c:pt>
                <c:pt idx="1">
                  <c:v>0.058187</c:v>
                </c:pt>
                <c:pt idx="2">
                  <c:v>0.046797</c:v>
                </c:pt>
                <c:pt idx="3">
                  <c:v>0.038423</c:v>
                </c:pt>
                <c:pt idx="4">
                  <c:v>0.033794</c:v>
                </c:pt>
                <c:pt idx="5">
                  <c:v>0.033463</c:v>
                </c:pt>
                <c:pt idx="6">
                  <c:v>0.035705</c:v>
                </c:pt>
                <c:pt idx="7">
                  <c:v>0.041027</c:v>
                </c:pt>
                <c:pt idx="8">
                  <c:v>0.054217</c:v>
                </c:pt>
                <c:pt idx="9">
                  <c:v>0.083203</c:v>
                </c:pt>
                <c:pt idx="10">
                  <c:v>0.142487</c:v>
                </c:pt>
                <c:pt idx="11">
                  <c:v>0.24518</c:v>
                </c:pt>
                <c:pt idx="12">
                  <c:v>0.382755</c:v>
                </c:pt>
                <c:pt idx="13">
                  <c:v>0.530088</c:v>
                </c:pt>
                <c:pt idx="14">
                  <c:v>0.655852</c:v>
                </c:pt>
                <c:pt idx="15">
                  <c:v>0.743071</c:v>
                </c:pt>
                <c:pt idx="16">
                  <c:v>0.797606</c:v>
                </c:pt>
                <c:pt idx="17">
                  <c:v>0.829486</c:v>
                </c:pt>
                <c:pt idx="18">
                  <c:v>0.844553</c:v>
                </c:pt>
                <c:pt idx="19">
                  <c:v>0.855406</c:v>
                </c:pt>
                <c:pt idx="20">
                  <c:v>0.858214</c:v>
                </c:pt>
                <c:pt idx="21">
                  <c:v>0.86063</c:v>
                </c:pt>
                <c:pt idx="22">
                  <c:v>0.862236</c:v>
                </c:pt>
                <c:pt idx="23">
                  <c:v>0.864449</c:v>
                </c:pt>
                <c:pt idx="24">
                  <c:v>0.868575</c:v>
                </c:pt>
                <c:pt idx="25">
                  <c:v>0.87352</c:v>
                </c:pt>
                <c:pt idx="26">
                  <c:v>0.882369</c:v>
                </c:pt>
                <c:pt idx="27">
                  <c:v>0.892714</c:v>
                </c:pt>
                <c:pt idx="28">
                  <c:v>0.902926</c:v>
                </c:pt>
                <c:pt idx="29">
                  <c:v>0.910399</c:v>
                </c:pt>
                <c:pt idx="30">
                  <c:v>0.917341</c:v>
                </c:pt>
                <c:pt idx="31">
                  <c:v>0.925512</c:v>
                </c:pt>
                <c:pt idx="32">
                  <c:v>0.934214</c:v>
                </c:pt>
                <c:pt idx="33">
                  <c:v>0.942439</c:v>
                </c:pt>
                <c:pt idx="34">
                  <c:v>0.946677</c:v>
                </c:pt>
                <c:pt idx="35">
                  <c:v>0.951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44472"/>
        <c:axId val="74718077"/>
      </c:lineChart>
      <c:catAx>
        <c:axId val="3804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8077"/>
        <c:crossesAt val="0"/>
        <c:auto val="1"/>
        <c:lblAlgn val="ctr"/>
        <c:lblOffset val="100"/>
        <c:noMultiLvlLbl val="0"/>
      </c:catAx>
      <c:valAx>
        <c:axId val="74718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4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279636245534"/>
          <c:y val="0.368421052631579"/>
          <c:w val="0.315118544982137"/>
          <c:h val="0.161065313887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3497888924979"/>
          <c:y val="0.002624327516074"/>
          <c:w val="0.99626502111075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OEMBCI-6Y"</c:f>
              <c:strCache>
                <c:ptCount val="1"/>
                <c:pt idx="0">
                  <c:v>OEMBCI-6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D$7:$D$42</c:f>
              <c:numCache>
                <c:formatCode>General</c:formatCode>
                <c:ptCount val="36"/>
                <c:pt idx="0">
                  <c:v>0.069765</c:v>
                </c:pt>
                <c:pt idx="1">
                  <c:v>0.053531</c:v>
                </c:pt>
                <c:pt idx="2">
                  <c:v>0.042732</c:v>
                </c:pt>
                <c:pt idx="3">
                  <c:v>0.034922</c:v>
                </c:pt>
                <c:pt idx="4">
                  <c:v>0.030927</c:v>
                </c:pt>
                <c:pt idx="5">
                  <c:v>0.03075</c:v>
                </c:pt>
                <c:pt idx="6">
                  <c:v>0.033063</c:v>
                </c:pt>
                <c:pt idx="7">
                  <c:v>0.038108</c:v>
                </c:pt>
                <c:pt idx="8">
                  <c:v>0.04993</c:v>
                </c:pt>
                <c:pt idx="9">
                  <c:v>0.07534</c:v>
                </c:pt>
                <c:pt idx="10">
                  <c:v>0.12644</c:v>
                </c:pt>
                <c:pt idx="11">
                  <c:v>0.217191</c:v>
                </c:pt>
                <c:pt idx="12">
                  <c:v>0.34561</c:v>
                </c:pt>
                <c:pt idx="13">
                  <c:v>0.492541</c:v>
                </c:pt>
                <c:pt idx="14">
                  <c:v>0.627579</c:v>
                </c:pt>
                <c:pt idx="15">
                  <c:v>0.72933</c:v>
                </c:pt>
                <c:pt idx="16">
                  <c:v>0.795191</c:v>
                </c:pt>
                <c:pt idx="17">
                  <c:v>0.830127</c:v>
                </c:pt>
                <c:pt idx="18">
                  <c:v>0.842787</c:v>
                </c:pt>
                <c:pt idx="19">
                  <c:v>0.850877</c:v>
                </c:pt>
                <c:pt idx="20">
                  <c:v>0.852752</c:v>
                </c:pt>
                <c:pt idx="21">
                  <c:v>0.854952</c:v>
                </c:pt>
                <c:pt idx="22">
                  <c:v>0.855786</c:v>
                </c:pt>
                <c:pt idx="23">
                  <c:v>0.8569</c:v>
                </c:pt>
                <c:pt idx="24">
                  <c:v>0.860544</c:v>
                </c:pt>
                <c:pt idx="25">
                  <c:v>0.865309</c:v>
                </c:pt>
                <c:pt idx="26">
                  <c:v>0.874211</c:v>
                </c:pt>
                <c:pt idx="27">
                  <c:v>0.884394</c:v>
                </c:pt>
                <c:pt idx="28">
                  <c:v>0.893789</c:v>
                </c:pt>
                <c:pt idx="29">
                  <c:v>0.899401</c:v>
                </c:pt>
                <c:pt idx="30">
                  <c:v>0.905106</c:v>
                </c:pt>
                <c:pt idx="31">
                  <c:v>0.913617</c:v>
                </c:pt>
                <c:pt idx="32">
                  <c:v>0.923712</c:v>
                </c:pt>
                <c:pt idx="33">
                  <c:v>0.933111</c:v>
                </c:pt>
                <c:pt idx="34">
                  <c:v>0.937901</c:v>
                </c:pt>
                <c:pt idx="35">
                  <c:v>0.94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Y/CLI-8Y"</c:f>
              <c:strCache>
                <c:ptCount val="1"/>
                <c:pt idx="0">
                  <c:v>ISBCI-6Y/CLI-8Y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F$7:$F$42</c:f>
              <c:numCache>
                <c:formatCode>General</c:formatCode>
                <c:ptCount val="36"/>
                <c:pt idx="0">
                  <c:v>0.131091</c:v>
                </c:pt>
                <c:pt idx="1">
                  <c:v>0.118898</c:v>
                </c:pt>
                <c:pt idx="2">
                  <c:v>0.108442</c:v>
                </c:pt>
                <c:pt idx="3">
                  <c:v>0.099462</c:v>
                </c:pt>
                <c:pt idx="4">
                  <c:v>0.092499</c:v>
                </c:pt>
                <c:pt idx="5">
                  <c:v>0.088121</c:v>
                </c:pt>
                <c:pt idx="6">
                  <c:v>0.08636</c:v>
                </c:pt>
                <c:pt idx="7">
                  <c:v>0.08714</c:v>
                </c:pt>
                <c:pt idx="8">
                  <c:v>0.092911</c:v>
                </c:pt>
                <c:pt idx="9">
                  <c:v>0.105059</c:v>
                </c:pt>
                <c:pt idx="10">
                  <c:v>0.125462</c:v>
                </c:pt>
                <c:pt idx="11">
                  <c:v>0.17046</c:v>
                </c:pt>
                <c:pt idx="12">
                  <c:v>0.280488</c:v>
                </c:pt>
                <c:pt idx="13">
                  <c:v>0.476464</c:v>
                </c:pt>
                <c:pt idx="14">
                  <c:v>0.669703</c:v>
                </c:pt>
                <c:pt idx="15">
                  <c:v>0.770919</c:v>
                </c:pt>
                <c:pt idx="16">
                  <c:v>0.80167</c:v>
                </c:pt>
                <c:pt idx="17">
                  <c:v>0.796447</c:v>
                </c:pt>
                <c:pt idx="18">
                  <c:v>0.775463</c:v>
                </c:pt>
                <c:pt idx="19">
                  <c:v>0.772154</c:v>
                </c:pt>
                <c:pt idx="20">
                  <c:v>0.793639</c:v>
                </c:pt>
                <c:pt idx="21">
                  <c:v>0.828234</c:v>
                </c:pt>
                <c:pt idx="22">
                  <c:v>0.848407</c:v>
                </c:pt>
                <c:pt idx="23">
                  <c:v>0.853862</c:v>
                </c:pt>
                <c:pt idx="24">
                  <c:v>0.856752</c:v>
                </c:pt>
                <c:pt idx="25">
                  <c:v>0.86146</c:v>
                </c:pt>
                <c:pt idx="26">
                  <c:v>0.870777</c:v>
                </c:pt>
                <c:pt idx="27">
                  <c:v>0.880917</c:v>
                </c:pt>
                <c:pt idx="28">
                  <c:v>0.890125</c:v>
                </c:pt>
                <c:pt idx="29">
                  <c:v>0.896795</c:v>
                </c:pt>
                <c:pt idx="30">
                  <c:v>0.902186</c:v>
                </c:pt>
                <c:pt idx="31">
                  <c:v>0.909712</c:v>
                </c:pt>
                <c:pt idx="32">
                  <c:v>0.919537</c:v>
                </c:pt>
                <c:pt idx="33">
                  <c:v>0.928846</c:v>
                </c:pt>
                <c:pt idx="34">
                  <c:v>0.93369</c:v>
                </c:pt>
                <c:pt idx="35">
                  <c:v>0.939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9287"/>
        <c:axId val="27019624"/>
      </c:lineChart>
      <c:catAx>
        <c:axId val="4218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9624"/>
        <c:crossesAt val="0"/>
        <c:auto val="1"/>
        <c:lblAlgn val="ctr"/>
        <c:lblOffset val="100"/>
        <c:noMultiLvlLbl val="0"/>
      </c:catAx>
      <c:valAx>
        <c:axId val="27019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9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804481974667"/>
          <c:y val="0.37409788741635"/>
          <c:w val="0.26355959727184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624327516074"/>
          <c:w val="1"/>
          <c:h val="0.997375672483926"/>
        </c:manualLayout>
      </c:layout>
      <c:lineChart>
        <c:grouping val="standard"/>
        <c:varyColors val="0"/>
        <c:ser>
          <c:idx val="0"/>
          <c:order val="0"/>
          <c:tx>
            <c:strRef>
              <c:f>"OEMBCI-6Y"</c:f>
              <c:strCache>
                <c:ptCount val="1"/>
                <c:pt idx="0">
                  <c:v>OEMBCI-6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D$7:$D$42</c:f>
              <c:numCache>
                <c:formatCode>General</c:formatCode>
                <c:ptCount val="36"/>
                <c:pt idx="0">
                  <c:v>0.069765</c:v>
                </c:pt>
                <c:pt idx="1">
                  <c:v>0.053531</c:v>
                </c:pt>
                <c:pt idx="2">
                  <c:v>0.042732</c:v>
                </c:pt>
                <c:pt idx="3">
                  <c:v>0.034922</c:v>
                </c:pt>
                <c:pt idx="4">
                  <c:v>0.030927</c:v>
                </c:pt>
                <c:pt idx="5">
                  <c:v>0.03075</c:v>
                </c:pt>
                <c:pt idx="6">
                  <c:v>0.033063</c:v>
                </c:pt>
                <c:pt idx="7">
                  <c:v>0.038108</c:v>
                </c:pt>
                <c:pt idx="8">
                  <c:v>0.04993</c:v>
                </c:pt>
                <c:pt idx="9">
                  <c:v>0.07534</c:v>
                </c:pt>
                <c:pt idx="10">
                  <c:v>0.12644</c:v>
                </c:pt>
                <c:pt idx="11">
                  <c:v>0.217191</c:v>
                </c:pt>
                <c:pt idx="12">
                  <c:v>0.34561</c:v>
                </c:pt>
                <c:pt idx="13">
                  <c:v>0.492541</c:v>
                </c:pt>
                <c:pt idx="14">
                  <c:v>0.627579</c:v>
                </c:pt>
                <c:pt idx="15">
                  <c:v>0.72933</c:v>
                </c:pt>
                <c:pt idx="16">
                  <c:v>0.795191</c:v>
                </c:pt>
                <c:pt idx="17">
                  <c:v>0.830127</c:v>
                </c:pt>
                <c:pt idx="18">
                  <c:v>0.842787</c:v>
                </c:pt>
                <c:pt idx="19">
                  <c:v>0.850877</c:v>
                </c:pt>
                <c:pt idx="20">
                  <c:v>0.852752</c:v>
                </c:pt>
                <c:pt idx="21">
                  <c:v>0.854952</c:v>
                </c:pt>
                <c:pt idx="22">
                  <c:v>0.855786</c:v>
                </c:pt>
                <c:pt idx="23">
                  <c:v>0.8569</c:v>
                </c:pt>
                <c:pt idx="24">
                  <c:v>0.860544</c:v>
                </c:pt>
                <c:pt idx="25">
                  <c:v>0.865309</c:v>
                </c:pt>
                <c:pt idx="26">
                  <c:v>0.874211</c:v>
                </c:pt>
                <c:pt idx="27">
                  <c:v>0.884394</c:v>
                </c:pt>
                <c:pt idx="28">
                  <c:v>0.893789</c:v>
                </c:pt>
                <c:pt idx="29">
                  <c:v>0.899401</c:v>
                </c:pt>
                <c:pt idx="30">
                  <c:v>0.905106</c:v>
                </c:pt>
                <c:pt idx="31">
                  <c:v>0.913617</c:v>
                </c:pt>
                <c:pt idx="32">
                  <c:v>0.923712</c:v>
                </c:pt>
                <c:pt idx="33">
                  <c:v>0.933111</c:v>
                </c:pt>
                <c:pt idx="34">
                  <c:v>0.937901</c:v>
                </c:pt>
                <c:pt idx="35">
                  <c:v>0.94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CLI-8Y"</c:f>
              <c:strCache>
                <c:ptCount val="1"/>
                <c:pt idx="0">
                  <c:v>OEMCLI-8Y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H$7:$H$42</c:f>
              <c:numCache>
                <c:formatCode>General</c:formatCode>
                <c:ptCount val="36"/>
                <c:pt idx="0">
                  <c:v>0.069968</c:v>
                </c:pt>
                <c:pt idx="1">
                  <c:v>0.05368</c:v>
                </c:pt>
                <c:pt idx="2">
                  <c:v>0.043461</c:v>
                </c:pt>
                <c:pt idx="3">
                  <c:v>0.03637</c:v>
                </c:pt>
                <c:pt idx="4">
                  <c:v>0.032751</c:v>
                </c:pt>
                <c:pt idx="5">
                  <c:v>0.032539</c:v>
                </c:pt>
                <c:pt idx="6">
                  <c:v>0.034667</c:v>
                </c:pt>
                <c:pt idx="7">
                  <c:v>0.040062</c:v>
                </c:pt>
                <c:pt idx="8">
                  <c:v>0.051883</c:v>
                </c:pt>
                <c:pt idx="9">
                  <c:v>0.075782</c:v>
                </c:pt>
                <c:pt idx="10">
                  <c:v>0.126821</c:v>
                </c:pt>
                <c:pt idx="11">
                  <c:v>0.221648</c:v>
                </c:pt>
                <c:pt idx="12">
                  <c:v>0.354754</c:v>
                </c:pt>
                <c:pt idx="13">
                  <c:v>0.503718</c:v>
                </c:pt>
                <c:pt idx="14">
                  <c:v>0.639009</c:v>
                </c:pt>
                <c:pt idx="15">
                  <c:v>0.739923</c:v>
                </c:pt>
                <c:pt idx="16">
                  <c:v>0.804476</c:v>
                </c:pt>
                <c:pt idx="17">
                  <c:v>0.840232</c:v>
                </c:pt>
                <c:pt idx="18">
                  <c:v>0.855206</c:v>
                </c:pt>
                <c:pt idx="19">
                  <c:v>0.864594</c:v>
                </c:pt>
                <c:pt idx="20">
                  <c:v>0.866647</c:v>
                </c:pt>
                <c:pt idx="21">
                  <c:v>0.869518</c:v>
                </c:pt>
                <c:pt idx="22">
                  <c:v>0.87182</c:v>
                </c:pt>
                <c:pt idx="23">
                  <c:v>0.875417</c:v>
                </c:pt>
                <c:pt idx="24">
                  <c:v>0.880737</c:v>
                </c:pt>
                <c:pt idx="25">
                  <c:v>0.886273</c:v>
                </c:pt>
                <c:pt idx="26">
                  <c:v>0.895697</c:v>
                </c:pt>
                <c:pt idx="27">
                  <c:v>0.906576</c:v>
                </c:pt>
                <c:pt idx="28">
                  <c:v>0.916969</c:v>
                </c:pt>
                <c:pt idx="29">
                  <c:v>0.924569</c:v>
                </c:pt>
                <c:pt idx="30">
                  <c:v>0.931647</c:v>
                </c:pt>
                <c:pt idx="31">
                  <c:v>0.93923</c:v>
                </c:pt>
                <c:pt idx="32">
                  <c:v>0.948177</c:v>
                </c:pt>
                <c:pt idx="33">
                  <c:v>0.956326</c:v>
                </c:pt>
                <c:pt idx="34">
                  <c:v>0.960175</c:v>
                </c:pt>
                <c:pt idx="35">
                  <c:v>0.964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perOnly"</c:f>
              <c:strCache>
                <c:ptCount val="1"/>
                <c:pt idx="0">
                  <c:v>PaperOnl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C$7:$C$42</c:f>
              <c:numCache>
                <c:formatCode>General</c:formatCode>
                <c:ptCount val="36"/>
                <c:pt idx="0">
                  <c:v>0.703647</c:v>
                </c:pt>
                <c:pt idx="1">
                  <c:v>0.756509</c:v>
                </c:pt>
                <c:pt idx="2">
                  <c:v>0.780826</c:v>
                </c:pt>
                <c:pt idx="3">
                  <c:v>0.817235</c:v>
                </c:pt>
                <c:pt idx="4">
                  <c:v>0.879152</c:v>
                </c:pt>
                <c:pt idx="5">
                  <c:v>0.91882</c:v>
                </c:pt>
                <c:pt idx="6">
                  <c:v>0.932347</c:v>
                </c:pt>
                <c:pt idx="7">
                  <c:v>0.932157</c:v>
                </c:pt>
                <c:pt idx="8">
                  <c:v>0.932123</c:v>
                </c:pt>
                <c:pt idx="9">
                  <c:v>0.929693</c:v>
                </c:pt>
                <c:pt idx="10">
                  <c:v>0.924504</c:v>
                </c:pt>
                <c:pt idx="11">
                  <c:v>0.918138</c:v>
                </c:pt>
                <c:pt idx="12">
                  <c:v>0.91028</c:v>
                </c:pt>
                <c:pt idx="13">
                  <c:v>0.90306</c:v>
                </c:pt>
                <c:pt idx="14">
                  <c:v>0.895695</c:v>
                </c:pt>
                <c:pt idx="15">
                  <c:v>0.888343</c:v>
                </c:pt>
                <c:pt idx="16">
                  <c:v>0.884185</c:v>
                </c:pt>
                <c:pt idx="17">
                  <c:v>0.879046</c:v>
                </c:pt>
                <c:pt idx="18">
                  <c:v>0.869792</c:v>
                </c:pt>
                <c:pt idx="19">
                  <c:v>0.865622</c:v>
                </c:pt>
                <c:pt idx="20">
                  <c:v>0.858935</c:v>
                </c:pt>
                <c:pt idx="21">
                  <c:v>0.854681</c:v>
                </c:pt>
                <c:pt idx="22">
                  <c:v>0.851134</c:v>
                </c:pt>
                <c:pt idx="23">
                  <c:v>0.850142</c:v>
                </c:pt>
                <c:pt idx="24">
                  <c:v>0.853377</c:v>
                </c:pt>
                <c:pt idx="25">
                  <c:v>0.857946</c:v>
                </c:pt>
                <c:pt idx="26">
                  <c:v>0.86696</c:v>
                </c:pt>
                <c:pt idx="27">
                  <c:v>0.876428</c:v>
                </c:pt>
                <c:pt idx="28">
                  <c:v>0.881972</c:v>
                </c:pt>
                <c:pt idx="29">
                  <c:v>0.883213</c:v>
                </c:pt>
                <c:pt idx="30">
                  <c:v>0.891602</c:v>
                </c:pt>
                <c:pt idx="31">
                  <c:v>0.908291</c:v>
                </c:pt>
                <c:pt idx="32">
                  <c:v>0.923111</c:v>
                </c:pt>
                <c:pt idx="33">
                  <c:v>0.933527</c:v>
                </c:pt>
                <c:pt idx="34">
                  <c:v>0.939026</c:v>
                </c:pt>
                <c:pt idx="35">
                  <c:v>0.94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2682"/>
        <c:axId val="55977101"/>
      </c:lineChart>
      <c:catAx>
        <c:axId val="1308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7101"/>
        <c:crossesAt val="0"/>
        <c:auto val="1"/>
        <c:lblAlgn val="ctr"/>
        <c:lblOffset val="100"/>
        <c:noMultiLvlLbl val="0"/>
      </c:catAx>
      <c:valAx>
        <c:axId val="55977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2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808901716543"/>
          <c:y val="0.374622752919564"/>
          <c:w val="0.238493088257633"/>
          <c:h val="0.208371604776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09573258546237"/>
          <c:y val="0.00734908136482937"/>
          <c:w val="0.999090426741454"/>
          <c:h val="0.992650918635171"/>
        </c:manualLayout>
      </c:layout>
      <c:lineChart>
        <c:grouping val="standard"/>
        <c:varyColors val="0"/>
        <c:ser>
          <c:idx val="0"/>
          <c:order val="0"/>
          <c:tx>
            <c:strRef>
              <c:f>"ISBCI-6/CLI-8Y"</c:f>
              <c:strCache>
                <c:ptCount val="1"/>
                <c:pt idx="0">
                  <c:v>ISBCI-6/CLI-8Y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F$7:$F$42</c:f>
              <c:numCache>
                <c:formatCode>General</c:formatCode>
                <c:ptCount val="36"/>
                <c:pt idx="0">
                  <c:v>0.131091</c:v>
                </c:pt>
                <c:pt idx="1">
                  <c:v>0.118898</c:v>
                </c:pt>
                <c:pt idx="2">
                  <c:v>0.108442</c:v>
                </c:pt>
                <c:pt idx="3">
                  <c:v>0.099462</c:v>
                </c:pt>
                <c:pt idx="4">
                  <c:v>0.092499</c:v>
                </c:pt>
                <c:pt idx="5">
                  <c:v>0.088121</c:v>
                </c:pt>
                <c:pt idx="6">
                  <c:v>0.08636</c:v>
                </c:pt>
                <c:pt idx="7">
                  <c:v>0.08714</c:v>
                </c:pt>
                <c:pt idx="8">
                  <c:v>0.092911</c:v>
                </c:pt>
                <c:pt idx="9">
                  <c:v>0.105059</c:v>
                </c:pt>
                <c:pt idx="10">
                  <c:v>0.125462</c:v>
                </c:pt>
                <c:pt idx="11">
                  <c:v>0.17046</c:v>
                </c:pt>
                <c:pt idx="12">
                  <c:v>0.280488</c:v>
                </c:pt>
                <c:pt idx="13">
                  <c:v>0.476464</c:v>
                </c:pt>
                <c:pt idx="14">
                  <c:v>0.669703</c:v>
                </c:pt>
                <c:pt idx="15">
                  <c:v>0.770919</c:v>
                </c:pt>
                <c:pt idx="16">
                  <c:v>0.80167</c:v>
                </c:pt>
                <c:pt idx="17">
                  <c:v>0.796447</c:v>
                </c:pt>
                <c:pt idx="18">
                  <c:v>0.775463</c:v>
                </c:pt>
                <c:pt idx="19">
                  <c:v>0.772154</c:v>
                </c:pt>
                <c:pt idx="20">
                  <c:v>0.793639</c:v>
                </c:pt>
                <c:pt idx="21">
                  <c:v>0.828234</c:v>
                </c:pt>
                <c:pt idx="22">
                  <c:v>0.848407</c:v>
                </c:pt>
                <c:pt idx="23">
                  <c:v>0.853862</c:v>
                </c:pt>
                <c:pt idx="24">
                  <c:v>0.856752</c:v>
                </c:pt>
                <c:pt idx="25">
                  <c:v>0.86146</c:v>
                </c:pt>
                <c:pt idx="26">
                  <c:v>0.870777</c:v>
                </c:pt>
                <c:pt idx="27">
                  <c:v>0.880917</c:v>
                </c:pt>
                <c:pt idx="28">
                  <c:v>0.890125</c:v>
                </c:pt>
                <c:pt idx="29">
                  <c:v>0.896795</c:v>
                </c:pt>
                <c:pt idx="30">
                  <c:v>0.902186</c:v>
                </c:pt>
                <c:pt idx="31">
                  <c:v>0.909712</c:v>
                </c:pt>
                <c:pt idx="32">
                  <c:v>0.919537</c:v>
                </c:pt>
                <c:pt idx="33">
                  <c:v>0.928846</c:v>
                </c:pt>
                <c:pt idx="34">
                  <c:v>0.93369</c:v>
                </c:pt>
                <c:pt idx="35">
                  <c:v>0.939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SCLI-8Y"</c:f>
              <c:strCache>
                <c:ptCount val="1"/>
                <c:pt idx="0">
                  <c:v>MISCLI-8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J$7:$J$42</c:f>
              <c:numCache>
                <c:formatCode>General</c:formatCode>
                <c:ptCount val="36"/>
                <c:pt idx="0">
                  <c:v>0.134609</c:v>
                </c:pt>
                <c:pt idx="1">
                  <c:v>0.123403</c:v>
                </c:pt>
                <c:pt idx="2">
                  <c:v>0.112708</c:v>
                </c:pt>
                <c:pt idx="3">
                  <c:v>0.103231</c:v>
                </c:pt>
                <c:pt idx="4">
                  <c:v>0.095885</c:v>
                </c:pt>
                <c:pt idx="5">
                  <c:v>0.09138</c:v>
                </c:pt>
                <c:pt idx="6">
                  <c:v>0.08959</c:v>
                </c:pt>
                <c:pt idx="7">
                  <c:v>0.090488</c:v>
                </c:pt>
                <c:pt idx="8">
                  <c:v>0.096558</c:v>
                </c:pt>
                <c:pt idx="9">
                  <c:v>0.109093</c:v>
                </c:pt>
                <c:pt idx="10">
                  <c:v>0.129942</c:v>
                </c:pt>
                <c:pt idx="11">
                  <c:v>0.174784</c:v>
                </c:pt>
                <c:pt idx="12">
                  <c:v>0.283359</c:v>
                </c:pt>
                <c:pt idx="13">
                  <c:v>0.475543</c:v>
                </c:pt>
                <c:pt idx="14">
                  <c:v>0.664288</c:v>
                </c:pt>
                <c:pt idx="15">
                  <c:v>0.762996</c:v>
                </c:pt>
                <c:pt idx="16">
                  <c:v>0.793805</c:v>
                </c:pt>
                <c:pt idx="17">
                  <c:v>0.790481</c:v>
                </c:pt>
                <c:pt idx="18">
                  <c:v>0.771808</c:v>
                </c:pt>
                <c:pt idx="19">
                  <c:v>0.771275</c:v>
                </c:pt>
                <c:pt idx="20">
                  <c:v>0.7963</c:v>
                </c:pt>
                <c:pt idx="21">
                  <c:v>0.832978</c:v>
                </c:pt>
                <c:pt idx="22">
                  <c:v>0.854853</c:v>
                </c:pt>
                <c:pt idx="23">
                  <c:v>0.860893</c:v>
                </c:pt>
                <c:pt idx="24">
                  <c:v>0.864032</c:v>
                </c:pt>
                <c:pt idx="25">
                  <c:v>0.868122</c:v>
                </c:pt>
                <c:pt idx="26">
                  <c:v>0.87708</c:v>
                </c:pt>
                <c:pt idx="27">
                  <c:v>0.886609</c:v>
                </c:pt>
                <c:pt idx="28">
                  <c:v>0.89569</c:v>
                </c:pt>
                <c:pt idx="29">
                  <c:v>0.902665</c:v>
                </c:pt>
                <c:pt idx="30">
                  <c:v>0.909824</c:v>
                </c:pt>
                <c:pt idx="31">
                  <c:v>0.917897</c:v>
                </c:pt>
                <c:pt idx="32">
                  <c:v>0.926463</c:v>
                </c:pt>
                <c:pt idx="33">
                  <c:v>0.934734</c:v>
                </c:pt>
                <c:pt idx="34">
                  <c:v>0.939923</c:v>
                </c:pt>
                <c:pt idx="35">
                  <c:v>0.94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88257"/>
        <c:axId val="79606498"/>
      </c:lineChart>
      <c:catAx>
        <c:axId val="7908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6498"/>
        <c:crossesAt val="0"/>
        <c:auto val="1"/>
        <c:lblAlgn val="ctr"/>
        <c:lblOffset val="100"/>
        <c:noMultiLvlLbl val="0"/>
      </c:catAx>
      <c:valAx>
        <c:axId val="796064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8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078905480179"/>
          <c:y val="0.598556430446194"/>
          <c:w val="0.270067460016676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11513111765516"/>
          <c:y val="0.00626188080062617"/>
          <c:w val="0.999088486888235"/>
          <c:h val="0.993738119199374"/>
        </c:manualLayout>
      </c:layout>
      <c:lineChart>
        <c:grouping val="standard"/>
        <c:varyColors val="0"/>
        <c:ser>
          <c:idx val="0"/>
          <c:order val="0"/>
          <c:tx>
            <c:strRef>
              <c:f>"Kirk_Ilford"</c:f>
              <c:strCache>
                <c:ptCount val="1"/>
                <c:pt idx="0">
                  <c:v>Kirk_Ilfor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C$7:$C$42</c:f>
              <c:numCache>
                <c:formatCode>General</c:formatCode>
                <c:ptCount val="36"/>
                <c:pt idx="0">
                  <c:v>0.17165</c:v>
                </c:pt>
                <c:pt idx="1">
                  <c:v>0.2026</c:v>
                </c:pt>
                <c:pt idx="2">
                  <c:v>0.328594</c:v>
                </c:pt>
                <c:pt idx="3">
                  <c:v>0.609748</c:v>
                </c:pt>
                <c:pt idx="4">
                  <c:v>0.845062</c:v>
                </c:pt>
                <c:pt idx="5">
                  <c:v>0.941025</c:v>
                </c:pt>
                <c:pt idx="6">
                  <c:v>0.960207</c:v>
                </c:pt>
                <c:pt idx="7">
                  <c:v>0.951293</c:v>
                </c:pt>
                <c:pt idx="8">
                  <c:v>0.949293</c:v>
                </c:pt>
                <c:pt idx="9">
                  <c:v>0.944612</c:v>
                </c:pt>
                <c:pt idx="10">
                  <c:v>0.937484</c:v>
                </c:pt>
                <c:pt idx="11">
                  <c:v>0.932534</c:v>
                </c:pt>
                <c:pt idx="12">
                  <c:v>0.92685</c:v>
                </c:pt>
                <c:pt idx="13">
                  <c:v>0.920235</c:v>
                </c:pt>
                <c:pt idx="14">
                  <c:v>0.911747</c:v>
                </c:pt>
                <c:pt idx="15">
                  <c:v>0.90105</c:v>
                </c:pt>
                <c:pt idx="16">
                  <c:v>0.89246</c:v>
                </c:pt>
                <c:pt idx="17">
                  <c:v>0.883443</c:v>
                </c:pt>
                <c:pt idx="18">
                  <c:v>0.872305</c:v>
                </c:pt>
                <c:pt idx="19">
                  <c:v>0.867442</c:v>
                </c:pt>
                <c:pt idx="20">
                  <c:v>0.861053</c:v>
                </c:pt>
                <c:pt idx="21">
                  <c:v>0.858652</c:v>
                </c:pt>
                <c:pt idx="22">
                  <c:v>0.858274</c:v>
                </c:pt>
                <c:pt idx="23">
                  <c:v>0.860145</c:v>
                </c:pt>
                <c:pt idx="24">
                  <c:v>0.864625</c:v>
                </c:pt>
                <c:pt idx="25">
                  <c:v>0.870022</c:v>
                </c:pt>
                <c:pt idx="26">
                  <c:v>0.87924</c:v>
                </c:pt>
                <c:pt idx="27">
                  <c:v>0.890092</c:v>
                </c:pt>
                <c:pt idx="28">
                  <c:v>0.901282</c:v>
                </c:pt>
                <c:pt idx="29">
                  <c:v>0.910116</c:v>
                </c:pt>
                <c:pt idx="30">
                  <c:v>0.917987</c:v>
                </c:pt>
                <c:pt idx="31">
                  <c:v>0.925846</c:v>
                </c:pt>
                <c:pt idx="32">
                  <c:v>0.933511</c:v>
                </c:pt>
                <c:pt idx="33">
                  <c:v>0.940952</c:v>
                </c:pt>
                <c:pt idx="34">
                  <c:v>0.944846</c:v>
                </c:pt>
                <c:pt idx="35">
                  <c:v>0.949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th_Glycerin"</c:f>
              <c:strCache>
                <c:ptCount val="1"/>
                <c:pt idx="0">
                  <c:v>With_Glycer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E$7:$E$42</c:f>
              <c:numCache>
                <c:formatCode>General</c:formatCode>
                <c:ptCount val="36"/>
                <c:pt idx="0">
                  <c:v>0.703647</c:v>
                </c:pt>
                <c:pt idx="1">
                  <c:v>0.756509</c:v>
                </c:pt>
                <c:pt idx="2">
                  <c:v>0.780826</c:v>
                </c:pt>
                <c:pt idx="3">
                  <c:v>0.817235</c:v>
                </c:pt>
                <c:pt idx="4">
                  <c:v>0.879152</c:v>
                </c:pt>
                <c:pt idx="5">
                  <c:v>0.91882</c:v>
                </c:pt>
                <c:pt idx="6">
                  <c:v>0.932347</c:v>
                </c:pt>
                <c:pt idx="7">
                  <c:v>0.932157</c:v>
                </c:pt>
                <c:pt idx="8">
                  <c:v>0.932123</c:v>
                </c:pt>
                <c:pt idx="9">
                  <c:v>0.929693</c:v>
                </c:pt>
                <c:pt idx="10">
                  <c:v>0.924504</c:v>
                </c:pt>
                <c:pt idx="11">
                  <c:v>0.918138</c:v>
                </c:pt>
                <c:pt idx="12">
                  <c:v>0.91028</c:v>
                </c:pt>
                <c:pt idx="13">
                  <c:v>0.90306</c:v>
                </c:pt>
                <c:pt idx="14">
                  <c:v>0.895695</c:v>
                </c:pt>
                <c:pt idx="15">
                  <c:v>0.888343</c:v>
                </c:pt>
                <c:pt idx="16">
                  <c:v>0.884185</c:v>
                </c:pt>
                <c:pt idx="17">
                  <c:v>0.879046</c:v>
                </c:pt>
                <c:pt idx="18">
                  <c:v>0.869792</c:v>
                </c:pt>
                <c:pt idx="19">
                  <c:v>0.865622</c:v>
                </c:pt>
                <c:pt idx="20">
                  <c:v>0.858935</c:v>
                </c:pt>
                <c:pt idx="21">
                  <c:v>0.854681</c:v>
                </c:pt>
                <c:pt idx="22">
                  <c:v>0.851134</c:v>
                </c:pt>
                <c:pt idx="23">
                  <c:v>0.850142</c:v>
                </c:pt>
                <c:pt idx="24">
                  <c:v>0.853377</c:v>
                </c:pt>
                <c:pt idx="25">
                  <c:v>0.857946</c:v>
                </c:pt>
                <c:pt idx="26">
                  <c:v>0.86696</c:v>
                </c:pt>
                <c:pt idx="27">
                  <c:v>0.876428</c:v>
                </c:pt>
                <c:pt idx="28">
                  <c:v>0.881972</c:v>
                </c:pt>
                <c:pt idx="29">
                  <c:v>0.883213</c:v>
                </c:pt>
                <c:pt idx="30">
                  <c:v>0.891602</c:v>
                </c:pt>
                <c:pt idx="31">
                  <c:v>0.908291</c:v>
                </c:pt>
                <c:pt idx="32">
                  <c:v>0.923111</c:v>
                </c:pt>
                <c:pt idx="33">
                  <c:v>0.933527</c:v>
                </c:pt>
                <c:pt idx="34">
                  <c:v>0.939026</c:v>
                </c:pt>
                <c:pt idx="35">
                  <c:v>0.944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5444"/>
        <c:axId val="73649753"/>
      </c:lineChart>
      <c:catAx>
        <c:axId val="7901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9753"/>
        <c:crossesAt val="0"/>
        <c:auto val="1"/>
        <c:lblAlgn val="ctr"/>
        <c:lblOffset val="100"/>
        <c:noMultiLvlLbl val="0"/>
      </c:catAx>
      <c:valAx>
        <c:axId val="73649753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5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456037021456"/>
          <c:y val="0.498378620149838"/>
          <c:w val="0.269597531902959"/>
          <c:h val="0.189310074918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7554723736676"/>
          <c:y val="0.00262398320650747"/>
          <c:w val="0.995524452762633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OEMCLI-8Y"</c:f>
              <c:strCache>
                <c:ptCount val="1"/>
                <c:pt idx="0">
                  <c:v>OEMCLI-8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H$7:$H$42</c:f>
              <c:numCache>
                <c:formatCode>General</c:formatCode>
                <c:ptCount val="36"/>
                <c:pt idx="0">
                  <c:v>0.069968</c:v>
                </c:pt>
                <c:pt idx="1">
                  <c:v>0.05368</c:v>
                </c:pt>
                <c:pt idx="2">
                  <c:v>0.043461</c:v>
                </c:pt>
                <c:pt idx="3">
                  <c:v>0.03637</c:v>
                </c:pt>
                <c:pt idx="4">
                  <c:v>0.032751</c:v>
                </c:pt>
                <c:pt idx="5">
                  <c:v>0.032539</c:v>
                </c:pt>
                <c:pt idx="6">
                  <c:v>0.034667</c:v>
                </c:pt>
                <c:pt idx="7">
                  <c:v>0.040062</c:v>
                </c:pt>
                <c:pt idx="8">
                  <c:v>0.051883</c:v>
                </c:pt>
                <c:pt idx="9">
                  <c:v>0.075782</c:v>
                </c:pt>
                <c:pt idx="10">
                  <c:v>0.126821</c:v>
                </c:pt>
                <c:pt idx="11">
                  <c:v>0.221648</c:v>
                </c:pt>
                <c:pt idx="12">
                  <c:v>0.354754</c:v>
                </c:pt>
                <c:pt idx="13">
                  <c:v>0.503718</c:v>
                </c:pt>
                <c:pt idx="14">
                  <c:v>0.639009</c:v>
                </c:pt>
                <c:pt idx="15">
                  <c:v>0.739923</c:v>
                </c:pt>
                <c:pt idx="16">
                  <c:v>0.804476</c:v>
                </c:pt>
                <c:pt idx="17">
                  <c:v>0.840232</c:v>
                </c:pt>
                <c:pt idx="18">
                  <c:v>0.855206</c:v>
                </c:pt>
                <c:pt idx="19">
                  <c:v>0.864594</c:v>
                </c:pt>
                <c:pt idx="20">
                  <c:v>0.866647</c:v>
                </c:pt>
                <c:pt idx="21">
                  <c:v>0.869518</c:v>
                </c:pt>
                <c:pt idx="22">
                  <c:v>0.87182</c:v>
                </c:pt>
                <c:pt idx="23">
                  <c:v>0.875417</c:v>
                </c:pt>
                <c:pt idx="24">
                  <c:v>0.880737</c:v>
                </c:pt>
                <c:pt idx="25">
                  <c:v>0.886273</c:v>
                </c:pt>
                <c:pt idx="26">
                  <c:v>0.895697</c:v>
                </c:pt>
                <c:pt idx="27">
                  <c:v>0.906576</c:v>
                </c:pt>
                <c:pt idx="28">
                  <c:v>0.916969</c:v>
                </c:pt>
                <c:pt idx="29">
                  <c:v>0.924569</c:v>
                </c:pt>
                <c:pt idx="30">
                  <c:v>0.931647</c:v>
                </c:pt>
                <c:pt idx="31">
                  <c:v>0.93923</c:v>
                </c:pt>
                <c:pt idx="32">
                  <c:v>0.948177</c:v>
                </c:pt>
                <c:pt idx="33">
                  <c:v>0.956326</c:v>
                </c:pt>
                <c:pt idx="34">
                  <c:v>0.960175</c:v>
                </c:pt>
                <c:pt idx="35">
                  <c:v>0.964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SCLI-8Y"</c:f>
              <c:strCache>
                <c:ptCount val="1"/>
                <c:pt idx="0">
                  <c:v>MISCLI-8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J$7:$J$42</c:f>
              <c:numCache>
                <c:formatCode>General</c:formatCode>
                <c:ptCount val="36"/>
                <c:pt idx="0">
                  <c:v>0.134609</c:v>
                </c:pt>
                <c:pt idx="1">
                  <c:v>0.123403</c:v>
                </c:pt>
                <c:pt idx="2">
                  <c:v>0.112708</c:v>
                </c:pt>
                <c:pt idx="3">
                  <c:v>0.103231</c:v>
                </c:pt>
                <c:pt idx="4">
                  <c:v>0.095885</c:v>
                </c:pt>
                <c:pt idx="5">
                  <c:v>0.09138</c:v>
                </c:pt>
                <c:pt idx="6">
                  <c:v>0.08959</c:v>
                </c:pt>
                <c:pt idx="7">
                  <c:v>0.090488</c:v>
                </c:pt>
                <c:pt idx="8">
                  <c:v>0.096558</c:v>
                </c:pt>
                <c:pt idx="9">
                  <c:v>0.109093</c:v>
                </c:pt>
                <c:pt idx="10">
                  <c:v>0.129942</c:v>
                </c:pt>
                <c:pt idx="11">
                  <c:v>0.174784</c:v>
                </c:pt>
                <c:pt idx="12">
                  <c:v>0.283359</c:v>
                </c:pt>
                <c:pt idx="13">
                  <c:v>0.475543</c:v>
                </c:pt>
                <c:pt idx="14">
                  <c:v>0.664288</c:v>
                </c:pt>
                <c:pt idx="15">
                  <c:v>0.762996</c:v>
                </c:pt>
                <c:pt idx="16">
                  <c:v>0.793805</c:v>
                </c:pt>
                <c:pt idx="17">
                  <c:v>0.790481</c:v>
                </c:pt>
                <c:pt idx="18">
                  <c:v>0.771808</c:v>
                </c:pt>
                <c:pt idx="19">
                  <c:v>0.771275</c:v>
                </c:pt>
                <c:pt idx="20">
                  <c:v>0.7963</c:v>
                </c:pt>
                <c:pt idx="21">
                  <c:v>0.832978</c:v>
                </c:pt>
                <c:pt idx="22">
                  <c:v>0.854853</c:v>
                </c:pt>
                <c:pt idx="23">
                  <c:v>0.860893</c:v>
                </c:pt>
                <c:pt idx="24">
                  <c:v>0.864032</c:v>
                </c:pt>
                <c:pt idx="25">
                  <c:v>0.868122</c:v>
                </c:pt>
                <c:pt idx="26">
                  <c:v>0.87708</c:v>
                </c:pt>
                <c:pt idx="27">
                  <c:v>0.886609</c:v>
                </c:pt>
                <c:pt idx="28">
                  <c:v>0.89569</c:v>
                </c:pt>
                <c:pt idx="29">
                  <c:v>0.902665</c:v>
                </c:pt>
                <c:pt idx="30">
                  <c:v>0.909824</c:v>
                </c:pt>
                <c:pt idx="31">
                  <c:v>0.917897</c:v>
                </c:pt>
                <c:pt idx="32">
                  <c:v>0.926463</c:v>
                </c:pt>
                <c:pt idx="33">
                  <c:v>0.934734</c:v>
                </c:pt>
                <c:pt idx="34">
                  <c:v>0.939923</c:v>
                </c:pt>
                <c:pt idx="35">
                  <c:v>0.94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5817"/>
        <c:axId val="85854075"/>
      </c:lineChart>
      <c:catAx>
        <c:axId val="4925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4075"/>
        <c:crossesAt val="0"/>
        <c:auto val="1"/>
        <c:lblAlgn val="ctr"/>
        <c:lblOffset val="100"/>
        <c:noMultiLvlLbl val="0"/>
      </c:catAx>
      <c:valAx>
        <c:axId val="858540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5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223858735455"/>
          <c:y val="0.60889530307006"/>
          <c:w val="0.32728456343071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398320650747"/>
          <c:w val="0.999012608233328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OEMCLI-8Y"</c:f>
              <c:strCache>
                <c:ptCount val="1"/>
                <c:pt idx="0">
                  <c:v>OEMCLI-8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H$7:$H$42</c:f>
              <c:numCache>
                <c:formatCode>General</c:formatCode>
                <c:ptCount val="36"/>
                <c:pt idx="0">
                  <c:v>0.069968</c:v>
                </c:pt>
                <c:pt idx="1">
                  <c:v>0.05368</c:v>
                </c:pt>
                <c:pt idx="2">
                  <c:v>0.043461</c:v>
                </c:pt>
                <c:pt idx="3">
                  <c:v>0.03637</c:v>
                </c:pt>
                <c:pt idx="4">
                  <c:v>0.032751</c:v>
                </c:pt>
                <c:pt idx="5">
                  <c:v>0.032539</c:v>
                </c:pt>
                <c:pt idx="6">
                  <c:v>0.034667</c:v>
                </c:pt>
                <c:pt idx="7">
                  <c:v>0.040062</c:v>
                </c:pt>
                <c:pt idx="8">
                  <c:v>0.051883</c:v>
                </c:pt>
                <c:pt idx="9">
                  <c:v>0.075782</c:v>
                </c:pt>
                <c:pt idx="10">
                  <c:v>0.126821</c:v>
                </c:pt>
                <c:pt idx="11">
                  <c:v>0.221648</c:v>
                </c:pt>
                <c:pt idx="12">
                  <c:v>0.354754</c:v>
                </c:pt>
                <c:pt idx="13">
                  <c:v>0.503718</c:v>
                </c:pt>
                <c:pt idx="14">
                  <c:v>0.639009</c:v>
                </c:pt>
                <c:pt idx="15">
                  <c:v>0.739923</c:v>
                </c:pt>
                <c:pt idx="16">
                  <c:v>0.804476</c:v>
                </c:pt>
                <c:pt idx="17">
                  <c:v>0.840232</c:v>
                </c:pt>
                <c:pt idx="18">
                  <c:v>0.855206</c:v>
                </c:pt>
                <c:pt idx="19">
                  <c:v>0.864594</c:v>
                </c:pt>
                <c:pt idx="20">
                  <c:v>0.866647</c:v>
                </c:pt>
                <c:pt idx="21">
                  <c:v>0.869518</c:v>
                </c:pt>
                <c:pt idx="22">
                  <c:v>0.87182</c:v>
                </c:pt>
                <c:pt idx="23">
                  <c:v>0.875417</c:v>
                </c:pt>
                <c:pt idx="24">
                  <c:v>0.880737</c:v>
                </c:pt>
                <c:pt idx="25">
                  <c:v>0.886273</c:v>
                </c:pt>
                <c:pt idx="26">
                  <c:v>0.895697</c:v>
                </c:pt>
                <c:pt idx="27">
                  <c:v>0.906576</c:v>
                </c:pt>
                <c:pt idx="28">
                  <c:v>0.916969</c:v>
                </c:pt>
                <c:pt idx="29">
                  <c:v>0.924569</c:v>
                </c:pt>
                <c:pt idx="30">
                  <c:v>0.931647</c:v>
                </c:pt>
                <c:pt idx="31">
                  <c:v>0.93923</c:v>
                </c:pt>
                <c:pt idx="32">
                  <c:v>0.948177</c:v>
                </c:pt>
                <c:pt idx="33">
                  <c:v>0.956326</c:v>
                </c:pt>
                <c:pt idx="34">
                  <c:v>0.960175</c:v>
                </c:pt>
                <c:pt idx="35">
                  <c:v>0.964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Y"</c:f>
              <c:strCache>
                <c:ptCount val="1"/>
                <c:pt idx="0">
                  <c:v>FormulabsCLI-8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I$7:$I$42</c:f>
              <c:numCache>
                <c:formatCode>General</c:formatCode>
                <c:ptCount val="36"/>
                <c:pt idx="0">
                  <c:v>0.083527</c:v>
                </c:pt>
                <c:pt idx="1">
                  <c:v>0.069352</c:v>
                </c:pt>
                <c:pt idx="2">
                  <c:v>0.059287</c:v>
                </c:pt>
                <c:pt idx="3">
                  <c:v>0.051406</c:v>
                </c:pt>
                <c:pt idx="4">
                  <c:v>0.046276</c:v>
                </c:pt>
                <c:pt idx="5">
                  <c:v>0.045282</c:v>
                </c:pt>
                <c:pt idx="6">
                  <c:v>0.048954</c:v>
                </c:pt>
                <c:pt idx="7">
                  <c:v>0.057149</c:v>
                </c:pt>
                <c:pt idx="8">
                  <c:v>0.07381</c:v>
                </c:pt>
                <c:pt idx="9">
                  <c:v>0.106659</c:v>
                </c:pt>
                <c:pt idx="10">
                  <c:v>0.169107</c:v>
                </c:pt>
                <c:pt idx="11">
                  <c:v>0.269625</c:v>
                </c:pt>
                <c:pt idx="12">
                  <c:v>0.397419</c:v>
                </c:pt>
                <c:pt idx="13">
                  <c:v>0.530937</c:v>
                </c:pt>
                <c:pt idx="14">
                  <c:v>0.646977</c:v>
                </c:pt>
                <c:pt idx="15">
                  <c:v>0.733975</c:v>
                </c:pt>
                <c:pt idx="16">
                  <c:v>0.793591</c:v>
                </c:pt>
                <c:pt idx="17">
                  <c:v>0.829473</c:v>
                </c:pt>
                <c:pt idx="18">
                  <c:v>0.845941</c:v>
                </c:pt>
                <c:pt idx="19">
                  <c:v>0.856433</c:v>
                </c:pt>
                <c:pt idx="20">
                  <c:v>0.857596</c:v>
                </c:pt>
                <c:pt idx="21">
                  <c:v>0.858064</c:v>
                </c:pt>
                <c:pt idx="22">
                  <c:v>0.857024</c:v>
                </c:pt>
                <c:pt idx="23">
                  <c:v>0.857574</c:v>
                </c:pt>
                <c:pt idx="24">
                  <c:v>0.861541</c:v>
                </c:pt>
                <c:pt idx="25">
                  <c:v>0.866317</c:v>
                </c:pt>
                <c:pt idx="26">
                  <c:v>0.875355</c:v>
                </c:pt>
                <c:pt idx="27">
                  <c:v>0.884965</c:v>
                </c:pt>
                <c:pt idx="28">
                  <c:v>0.891098</c:v>
                </c:pt>
                <c:pt idx="29">
                  <c:v>0.893049</c:v>
                </c:pt>
                <c:pt idx="30">
                  <c:v>0.901005</c:v>
                </c:pt>
                <c:pt idx="31">
                  <c:v>0.915192</c:v>
                </c:pt>
                <c:pt idx="32">
                  <c:v>0.928741</c:v>
                </c:pt>
                <c:pt idx="33">
                  <c:v>0.938899</c:v>
                </c:pt>
                <c:pt idx="34">
                  <c:v>0.943755</c:v>
                </c:pt>
                <c:pt idx="35">
                  <c:v>0.948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02088"/>
        <c:axId val="21360826"/>
      </c:lineChart>
      <c:catAx>
        <c:axId val="3280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0826"/>
        <c:crossesAt val="0"/>
        <c:auto val="1"/>
        <c:lblAlgn val="ctr"/>
        <c:lblOffset val="100"/>
        <c:noMultiLvlLbl val="0"/>
      </c:catAx>
      <c:valAx>
        <c:axId val="21360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2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268874373386"/>
          <c:y val="0.438073996326424"/>
          <c:w val="0.361765152665958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508447174844"/>
          <c:y val="0.00262467191601046"/>
          <c:w val="0.998949155282516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FormulabsBCI-6Y"</c:f>
              <c:strCache>
                <c:ptCount val="1"/>
                <c:pt idx="0">
                  <c:v>FormulabsBCI-6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E$7:$E$42</c:f>
              <c:numCache>
                <c:formatCode>General</c:formatCode>
                <c:ptCount val="36"/>
                <c:pt idx="0">
                  <c:v>0.07475</c:v>
                </c:pt>
                <c:pt idx="1">
                  <c:v>0.058187</c:v>
                </c:pt>
                <c:pt idx="2">
                  <c:v>0.046797</c:v>
                </c:pt>
                <c:pt idx="3">
                  <c:v>0.038423</c:v>
                </c:pt>
                <c:pt idx="4">
                  <c:v>0.033794</c:v>
                </c:pt>
                <c:pt idx="5">
                  <c:v>0.033463</c:v>
                </c:pt>
                <c:pt idx="6">
                  <c:v>0.035705</c:v>
                </c:pt>
                <c:pt idx="7">
                  <c:v>0.041027</c:v>
                </c:pt>
                <c:pt idx="8">
                  <c:v>0.054217</c:v>
                </c:pt>
                <c:pt idx="9">
                  <c:v>0.083203</c:v>
                </c:pt>
                <c:pt idx="10">
                  <c:v>0.142487</c:v>
                </c:pt>
                <c:pt idx="11">
                  <c:v>0.24518</c:v>
                </c:pt>
                <c:pt idx="12">
                  <c:v>0.382755</c:v>
                </c:pt>
                <c:pt idx="13">
                  <c:v>0.530088</c:v>
                </c:pt>
                <c:pt idx="14">
                  <c:v>0.655852</c:v>
                </c:pt>
                <c:pt idx="15">
                  <c:v>0.743071</c:v>
                </c:pt>
                <c:pt idx="16">
                  <c:v>0.797606</c:v>
                </c:pt>
                <c:pt idx="17">
                  <c:v>0.829486</c:v>
                </c:pt>
                <c:pt idx="18">
                  <c:v>0.844553</c:v>
                </c:pt>
                <c:pt idx="19">
                  <c:v>0.855406</c:v>
                </c:pt>
                <c:pt idx="20">
                  <c:v>0.858214</c:v>
                </c:pt>
                <c:pt idx="21">
                  <c:v>0.86063</c:v>
                </c:pt>
                <c:pt idx="22">
                  <c:v>0.862236</c:v>
                </c:pt>
                <c:pt idx="23">
                  <c:v>0.864449</c:v>
                </c:pt>
                <c:pt idx="24">
                  <c:v>0.868575</c:v>
                </c:pt>
                <c:pt idx="25">
                  <c:v>0.87352</c:v>
                </c:pt>
                <c:pt idx="26">
                  <c:v>0.882369</c:v>
                </c:pt>
                <c:pt idx="27">
                  <c:v>0.892714</c:v>
                </c:pt>
                <c:pt idx="28">
                  <c:v>0.902926</c:v>
                </c:pt>
                <c:pt idx="29">
                  <c:v>0.910399</c:v>
                </c:pt>
                <c:pt idx="30">
                  <c:v>0.917341</c:v>
                </c:pt>
                <c:pt idx="31">
                  <c:v>0.925512</c:v>
                </c:pt>
                <c:pt idx="32">
                  <c:v>0.934214</c:v>
                </c:pt>
                <c:pt idx="33">
                  <c:v>0.942439</c:v>
                </c:pt>
                <c:pt idx="34">
                  <c:v>0.946677</c:v>
                </c:pt>
                <c:pt idx="35">
                  <c:v>0.951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CLI-8Y"</c:f>
              <c:strCache>
                <c:ptCount val="1"/>
                <c:pt idx="0">
                  <c:v>FormulabsCLI-8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I$7:$I$42</c:f>
              <c:numCache>
                <c:formatCode>General</c:formatCode>
                <c:ptCount val="36"/>
                <c:pt idx="0">
                  <c:v>0.083527</c:v>
                </c:pt>
                <c:pt idx="1">
                  <c:v>0.069352</c:v>
                </c:pt>
                <c:pt idx="2">
                  <c:v>0.059287</c:v>
                </c:pt>
                <c:pt idx="3">
                  <c:v>0.051406</c:v>
                </c:pt>
                <c:pt idx="4">
                  <c:v>0.046276</c:v>
                </c:pt>
                <c:pt idx="5">
                  <c:v>0.045282</c:v>
                </c:pt>
                <c:pt idx="6">
                  <c:v>0.048954</c:v>
                </c:pt>
                <c:pt idx="7">
                  <c:v>0.057149</c:v>
                </c:pt>
                <c:pt idx="8">
                  <c:v>0.07381</c:v>
                </c:pt>
                <c:pt idx="9">
                  <c:v>0.106659</c:v>
                </c:pt>
                <c:pt idx="10">
                  <c:v>0.169107</c:v>
                </c:pt>
                <c:pt idx="11">
                  <c:v>0.269625</c:v>
                </c:pt>
                <c:pt idx="12">
                  <c:v>0.397419</c:v>
                </c:pt>
                <c:pt idx="13">
                  <c:v>0.530937</c:v>
                </c:pt>
                <c:pt idx="14">
                  <c:v>0.646977</c:v>
                </c:pt>
                <c:pt idx="15">
                  <c:v>0.733975</c:v>
                </c:pt>
                <c:pt idx="16">
                  <c:v>0.793591</c:v>
                </c:pt>
                <c:pt idx="17">
                  <c:v>0.829473</c:v>
                </c:pt>
                <c:pt idx="18">
                  <c:v>0.845941</c:v>
                </c:pt>
                <c:pt idx="19">
                  <c:v>0.856433</c:v>
                </c:pt>
                <c:pt idx="20">
                  <c:v>0.857596</c:v>
                </c:pt>
                <c:pt idx="21">
                  <c:v>0.858064</c:v>
                </c:pt>
                <c:pt idx="22">
                  <c:v>0.857024</c:v>
                </c:pt>
                <c:pt idx="23">
                  <c:v>0.857574</c:v>
                </c:pt>
                <c:pt idx="24">
                  <c:v>0.861541</c:v>
                </c:pt>
                <c:pt idx="25">
                  <c:v>0.866317</c:v>
                </c:pt>
                <c:pt idx="26">
                  <c:v>0.875355</c:v>
                </c:pt>
                <c:pt idx="27">
                  <c:v>0.884965</c:v>
                </c:pt>
                <c:pt idx="28">
                  <c:v>0.891098</c:v>
                </c:pt>
                <c:pt idx="29">
                  <c:v>0.893049</c:v>
                </c:pt>
                <c:pt idx="30">
                  <c:v>0.901005</c:v>
                </c:pt>
                <c:pt idx="31">
                  <c:v>0.915192</c:v>
                </c:pt>
                <c:pt idx="32">
                  <c:v>0.928741</c:v>
                </c:pt>
                <c:pt idx="33">
                  <c:v>0.938899</c:v>
                </c:pt>
                <c:pt idx="34">
                  <c:v>0.943755</c:v>
                </c:pt>
                <c:pt idx="35">
                  <c:v>0.948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98416"/>
        <c:axId val="94870143"/>
      </c:lineChart>
      <c:catAx>
        <c:axId val="54598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0143"/>
        <c:crossesAt val="0"/>
        <c:auto val="1"/>
        <c:lblAlgn val="ctr"/>
        <c:lblOffset val="100"/>
        <c:noMultiLvlLbl val="0"/>
      </c:catAx>
      <c:valAx>
        <c:axId val="9487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023037749576"/>
          <c:y val="0.428346456692913"/>
          <c:w val="0.302239107590332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709706820599"/>
          <c:y val="0.00262467191601046"/>
          <c:w val="0.99832902931794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Y"</c:f>
              <c:strCache>
                <c:ptCount val="1"/>
                <c:pt idx="0">
                  <c:v>OEMBCI-6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D$7:$D$42</c:f>
              <c:numCache>
                <c:formatCode>General</c:formatCode>
                <c:ptCount val="36"/>
                <c:pt idx="0">
                  <c:v>0.069765</c:v>
                </c:pt>
                <c:pt idx="1">
                  <c:v>0.053531</c:v>
                </c:pt>
                <c:pt idx="2">
                  <c:v>0.042732</c:v>
                </c:pt>
                <c:pt idx="3">
                  <c:v>0.034922</c:v>
                </c:pt>
                <c:pt idx="4">
                  <c:v>0.030927</c:v>
                </c:pt>
                <c:pt idx="5">
                  <c:v>0.03075</c:v>
                </c:pt>
                <c:pt idx="6">
                  <c:v>0.033063</c:v>
                </c:pt>
                <c:pt idx="7">
                  <c:v>0.038108</c:v>
                </c:pt>
                <c:pt idx="8">
                  <c:v>0.04993</c:v>
                </c:pt>
                <c:pt idx="9">
                  <c:v>0.07534</c:v>
                </c:pt>
                <c:pt idx="10">
                  <c:v>0.12644</c:v>
                </c:pt>
                <c:pt idx="11">
                  <c:v>0.217191</c:v>
                </c:pt>
                <c:pt idx="12">
                  <c:v>0.34561</c:v>
                </c:pt>
                <c:pt idx="13">
                  <c:v>0.492541</c:v>
                </c:pt>
                <c:pt idx="14">
                  <c:v>0.627579</c:v>
                </c:pt>
                <c:pt idx="15">
                  <c:v>0.72933</c:v>
                </c:pt>
                <c:pt idx="16">
                  <c:v>0.795191</c:v>
                </c:pt>
                <c:pt idx="17">
                  <c:v>0.830127</c:v>
                </c:pt>
                <c:pt idx="18">
                  <c:v>0.842787</c:v>
                </c:pt>
                <c:pt idx="19">
                  <c:v>0.850877</c:v>
                </c:pt>
                <c:pt idx="20">
                  <c:v>0.852752</c:v>
                </c:pt>
                <c:pt idx="21">
                  <c:v>0.854952</c:v>
                </c:pt>
                <c:pt idx="22">
                  <c:v>0.855786</c:v>
                </c:pt>
                <c:pt idx="23">
                  <c:v>0.8569</c:v>
                </c:pt>
                <c:pt idx="24">
                  <c:v>0.860544</c:v>
                </c:pt>
                <c:pt idx="25">
                  <c:v>0.865309</c:v>
                </c:pt>
                <c:pt idx="26">
                  <c:v>0.874211</c:v>
                </c:pt>
                <c:pt idx="27">
                  <c:v>0.884394</c:v>
                </c:pt>
                <c:pt idx="28">
                  <c:v>0.893789</c:v>
                </c:pt>
                <c:pt idx="29">
                  <c:v>0.899401</c:v>
                </c:pt>
                <c:pt idx="30">
                  <c:v>0.905106</c:v>
                </c:pt>
                <c:pt idx="31">
                  <c:v>0.913617</c:v>
                </c:pt>
                <c:pt idx="32">
                  <c:v>0.923712</c:v>
                </c:pt>
                <c:pt idx="33">
                  <c:v>0.933111</c:v>
                </c:pt>
                <c:pt idx="34">
                  <c:v>0.937901</c:v>
                </c:pt>
                <c:pt idx="35">
                  <c:v>0.943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_TecBCI-6Y"</c:f>
              <c:strCache>
                <c:ptCount val="1"/>
                <c:pt idx="0">
                  <c:v>Ink_TecBCI-6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ellow!$G$7:$G$42</c:f>
              <c:numCache>
                <c:formatCode>General</c:formatCode>
                <c:ptCount val="36"/>
                <c:pt idx="0">
                  <c:v>0.118454</c:v>
                </c:pt>
                <c:pt idx="1">
                  <c:v>0.102</c:v>
                </c:pt>
                <c:pt idx="2">
                  <c:v>0.088969</c:v>
                </c:pt>
                <c:pt idx="3">
                  <c:v>0.078452</c:v>
                </c:pt>
                <c:pt idx="4">
                  <c:v>0.071022</c:v>
                </c:pt>
                <c:pt idx="5">
                  <c:v>0.067338</c:v>
                </c:pt>
                <c:pt idx="6">
                  <c:v>0.067428</c:v>
                </c:pt>
                <c:pt idx="7">
                  <c:v>0.070309</c:v>
                </c:pt>
                <c:pt idx="8">
                  <c:v>0.077634</c:v>
                </c:pt>
                <c:pt idx="9">
                  <c:v>0.090983</c:v>
                </c:pt>
                <c:pt idx="10">
                  <c:v>0.113109</c:v>
                </c:pt>
                <c:pt idx="11">
                  <c:v>0.15922</c:v>
                </c:pt>
                <c:pt idx="12">
                  <c:v>0.27106</c:v>
                </c:pt>
                <c:pt idx="13">
                  <c:v>0.472627</c:v>
                </c:pt>
                <c:pt idx="14">
                  <c:v>0.68336</c:v>
                </c:pt>
                <c:pt idx="15">
                  <c:v>0.808542</c:v>
                </c:pt>
                <c:pt idx="16">
                  <c:v>0.857355</c:v>
                </c:pt>
                <c:pt idx="17">
                  <c:v>0.870362</c:v>
                </c:pt>
                <c:pt idx="18">
                  <c:v>0.868355</c:v>
                </c:pt>
                <c:pt idx="19">
                  <c:v>0.867452</c:v>
                </c:pt>
                <c:pt idx="20">
                  <c:v>0.862205</c:v>
                </c:pt>
                <c:pt idx="21">
                  <c:v>0.859595</c:v>
                </c:pt>
                <c:pt idx="22">
                  <c:v>0.857683</c:v>
                </c:pt>
                <c:pt idx="23">
                  <c:v>0.858214</c:v>
                </c:pt>
                <c:pt idx="24">
                  <c:v>0.861675</c:v>
                </c:pt>
                <c:pt idx="25">
                  <c:v>0.866268</c:v>
                </c:pt>
                <c:pt idx="26">
                  <c:v>0.875586</c:v>
                </c:pt>
                <c:pt idx="27">
                  <c:v>0.886444</c:v>
                </c:pt>
                <c:pt idx="28">
                  <c:v>0.896528</c:v>
                </c:pt>
                <c:pt idx="29">
                  <c:v>0.903764</c:v>
                </c:pt>
                <c:pt idx="30">
                  <c:v>0.911135</c:v>
                </c:pt>
                <c:pt idx="31">
                  <c:v>0.920286</c:v>
                </c:pt>
                <c:pt idx="32">
                  <c:v>0.930788</c:v>
                </c:pt>
                <c:pt idx="33">
                  <c:v>0.940282</c:v>
                </c:pt>
                <c:pt idx="34">
                  <c:v>0.944563</c:v>
                </c:pt>
                <c:pt idx="35">
                  <c:v>0.95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37692"/>
        <c:axId val="71655350"/>
      </c:lineChart>
      <c:catAx>
        <c:axId val="9023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5350"/>
        <c:crossesAt val="0"/>
        <c:auto val="1"/>
        <c:lblAlgn val="ctr"/>
        <c:lblOffset val="100"/>
        <c:noMultiLvlLbl val="0"/>
      </c:catAx>
      <c:valAx>
        <c:axId val="71655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7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514051344372"/>
          <c:y val="0.454855643044619"/>
          <c:w val="0.31353486252468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29187396351627"/>
          <c:y val="0.00306435137895811"/>
          <c:w val="0.999170812603648"/>
          <c:h val="0.996935648621042"/>
        </c:manualLayout>
      </c:layout>
      <c:lineChart>
        <c:grouping val="standard"/>
        <c:varyColors val="0"/>
        <c:ser>
          <c:idx val="0"/>
          <c:order val="0"/>
          <c:tx>
            <c:strRef>
              <c:f>"OEMBCI-6K"</c:f>
              <c:strCache>
                <c:ptCount val="1"/>
                <c:pt idx="0">
                  <c:v>OEMBCI-6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D$7:$D$42</c:f>
              <c:numCache>
                <c:formatCode>General</c:formatCode>
                <c:ptCount val="36"/>
                <c:pt idx="0">
                  <c:v>0.063451</c:v>
                </c:pt>
                <c:pt idx="1">
                  <c:v>0.061887</c:v>
                </c:pt>
                <c:pt idx="2">
                  <c:v>0.055921</c:v>
                </c:pt>
                <c:pt idx="3">
                  <c:v>0.050829</c:v>
                </c:pt>
                <c:pt idx="4">
                  <c:v>0.0473</c:v>
                </c:pt>
                <c:pt idx="5">
                  <c:v>0.045073</c:v>
                </c:pt>
                <c:pt idx="6">
                  <c:v>0.044019</c:v>
                </c:pt>
                <c:pt idx="7">
                  <c:v>0.043185</c:v>
                </c:pt>
                <c:pt idx="8">
                  <c:v>0.04241</c:v>
                </c:pt>
                <c:pt idx="9">
                  <c:v>0.0412</c:v>
                </c:pt>
                <c:pt idx="10">
                  <c:v>0.039346</c:v>
                </c:pt>
                <c:pt idx="11">
                  <c:v>0.03701</c:v>
                </c:pt>
                <c:pt idx="12">
                  <c:v>0.03436</c:v>
                </c:pt>
                <c:pt idx="13">
                  <c:v>0.031654</c:v>
                </c:pt>
                <c:pt idx="14">
                  <c:v>0.029028</c:v>
                </c:pt>
                <c:pt idx="15">
                  <c:v>0.026572</c:v>
                </c:pt>
                <c:pt idx="16">
                  <c:v>0.02436</c:v>
                </c:pt>
                <c:pt idx="17">
                  <c:v>0.022347</c:v>
                </c:pt>
                <c:pt idx="18">
                  <c:v>0.020447</c:v>
                </c:pt>
                <c:pt idx="19">
                  <c:v>0.019038</c:v>
                </c:pt>
                <c:pt idx="20">
                  <c:v>0.017966</c:v>
                </c:pt>
                <c:pt idx="21">
                  <c:v>0.017339</c:v>
                </c:pt>
                <c:pt idx="22">
                  <c:v>0.017039</c:v>
                </c:pt>
                <c:pt idx="23">
                  <c:v>0.017095</c:v>
                </c:pt>
                <c:pt idx="24">
                  <c:v>0.017618</c:v>
                </c:pt>
                <c:pt idx="25">
                  <c:v>0.018858</c:v>
                </c:pt>
                <c:pt idx="26">
                  <c:v>0.021324</c:v>
                </c:pt>
                <c:pt idx="27">
                  <c:v>0.025657</c:v>
                </c:pt>
                <c:pt idx="28">
                  <c:v>0.032746</c:v>
                </c:pt>
                <c:pt idx="29">
                  <c:v>0.044944</c:v>
                </c:pt>
                <c:pt idx="30">
                  <c:v>0.069397</c:v>
                </c:pt>
                <c:pt idx="31">
                  <c:v>0.117952</c:v>
                </c:pt>
                <c:pt idx="32">
                  <c:v>0.192379</c:v>
                </c:pt>
                <c:pt idx="33">
                  <c:v>0.284173</c:v>
                </c:pt>
                <c:pt idx="34">
                  <c:v>0.383628</c:v>
                </c:pt>
                <c:pt idx="35">
                  <c:v>0.487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K"</c:f>
              <c:strCache>
                <c:ptCount val="1"/>
                <c:pt idx="0">
                  <c:v>FormulabsBCI-6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E$7:$E$42</c:f>
              <c:numCache>
                <c:formatCode>General</c:formatCode>
                <c:ptCount val="36"/>
                <c:pt idx="0">
                  <c:v>0.093301</c:v>
                </c:pt>
                <c:pt idx="1">
                  <c:v>0.095854</c:v>
                </c:pt>
                <c:pt idx="2">
                  <c:v>0.090356</c:v>
                </c:pt>
                <c:pt idx="3">
                  <c:v>0.081005</c:v>
                </c:pt>
                <c:pt idx="4">
                  <c:v>0.070796</c:v>
                </c:pt>
                <c:pt idx="5">
                  <c:v>0.061849</c:v>
                </c:pt>
                <c:pt idx="6">
                  <c:v>0.054156</c:v>
                </c:pt>
                <c:pt idx="7">
                  <c:v>0.047394</c:v>
                </c:pt>
                <c:pt idx="8">
                  <c:v>0.042116</c:v>
                </c:pt>
                <c:pt idx="9">
                  <c:v>0.038292</c:v>
                </c:pt>
                <c:pt idx="10">
                  <c:v>0.035292</c:v>
                </c:pt>
                <c:pt idx="11">
                  <c:v>0.032926</c:v>
                </c:pt>
                <c:pt idx="12">
                  <c:v>0.031065</c:v>
                </c:pt>
                <c:pt idx="13">
                  <c:v>0.029566</c:v>
                </c:pt>
                <c:pt idx="14">
                  <c:v>0.02819</c:v>
                </c:pt>
                <c:pt idx="15">
                  <c:v>0.026835</c:v>
                </c:pt>
                <c:pt idx="16">
                  <c:v>0.025621</c:v>
                </c:pt>
                <c:pt idx="17">
                  <c:v>0.024256</c:v>
                </c:pt>
                <c:pt idx="18">
                  <c:v>0.022443</c:v>
                </c:pt>
                <c:pt idx="19">
                  <c:v>0.020664</c:v>
                </c:pt>
                <c:pt idx="20">
                  <c:v>0.018997</c:v>
                </c:pt>
                <c:pt idx="21">
                  <c:v>0.017771</c:v>
                </c:pt>
                <c:pt idx="22">
                  <c:v>0.016784</c:v>
                </c:pt>
                <c:pt idx="23">
                  <c:v>0.015915</c:v>
                </c:pt>
                <c:pt idx="24">
                  <c:v>0.015484</c:v>
                </c:pt>
                <c:pt idx="25">
                  <c:v>0.016398</c:v>
                </c:pt>
                <c:pt idx="26">
                  <c:v>0.020513</c:v>
                </c:pt>
                <c:pt idx="27">
                  <c:v>0.034151</c:v>
                </c:pt>
                <c:pt idx="28">
                  <c:v>0.068673</c:v>
                </c:pt>
                <c:pt idx="29">
                  <c:v>0.126729</c:v>
                </c:pt>
                <c:pt idx="30">
                  <c:v>0.190436</c:v>
                </c:pt>
                <c:pt idx="31">
                  <c:v>0.246499</c:v>
                </c:pt>
                <c:pt idx="32">
                  <c:v>0.299958</c:v>
                </c:pt>
                <c:pt idx="33">
                  <c:v>0.363283</c:v>
                </c:pt>
                <c:pt idx="34">
                  <c:v>0.443397</c:v>
                </c:pt>
                <c:pt idx="35">
                  <c:v>0.546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EMCLI-8K"</c:f>
              <c:strCache>
                <c:ptCount val="1"/>
                <c:pt idx="0">
                  <c:v>OEMCLI-8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G$7:$G$42</c:f>
              <c:numCache>
                <c:formatCode>General</c:formatCode>
                <c:ptCount val="36"/>
                <c:pt idx="0">
                  <c:v>0.043991</c:v>
                </c:pt>
                <c:pt idx="1">
                  <c:v>0.041447</c:v>
                </c:pt>
                <c:pt idx="2">
                  <c:v>0.036094</c:v>
                </c:pt>
                <c:pt idx="3">
                  <c:v>0.030821</c:v>
                </c:pt>
                <c:pt idx="4">
                  <c:v>0.026639</c:v>
                </c:pt>
                <c:pt idx="5">
                  <c:v>0.023664</c:v>
                </c:pt>
                <c:pt idx="6">
                  <c:v>0.021778</c:v>
                </c:pt>
                <c:pt idx="7">
                  <c:v>0.020705</c:v>
                </c:pt>
                <c:pt idx="8">
                  <c:v>0.020214</c:v>
                </c:pt>
                <c:pt idx="9">
                  <c:v>0.020142</c:v>
                </c:pt>
                <c:pt idx="10">
                  <c:v>0.020206</c:v>
                </c:pt>
                <c:pt idx="11">
                  <c:v>0.019961</c:v>
                </c:pt>
                <c:pt idx="12">
                  <c:v>0.01947</c:v>
                </c:pt>
                <c:pt idx="13">
                  <c:v>0.018949</c:v>
                </c:pt>
                <c:pt idx="14">
                  <c:v>0.018362</c:v>
                </c:pt>
                <c:pt idx="15">
                  <c:v>0.017583</c:v>
                </c:pt>
                <c:pt idx="16">
                  <c:v>0.016722</c:v>
                </c:pt>
                <c:pt idx="17">
                  <c:v>0.015767</c:v>
                </c:pt>
                <c:pt idx="18">
                  <c:v>0.014631</c:v>
                </c:pt>
                <c:pt idx="19">
                  <c:v>0.013734</c:v>
                </c:pt>
                <c:pt idx="20">
                  <c:v>0.013067</c:v>
                </c:pt>
                <c:pt idx="21">
                  <c:v>0.012854</c:v>
                </c:pt>
                <c:pt idx="22">
                  <c:v>0.013011</c:v>
                </c:pt>
                <c:pt idx="23">
                  <c:v>0.013265</c:v>
                </c:pt>
                <c:pt idx="24">
                  <c:v>0.013346</c:v>
                </c:pt>
                <c:pt idx="25">
                  <c:v>0.013337</c:v>
                </c:pt>
                <c:pt idx="26">
                  <c:v>0.013366</c:v>
                </c:pt>
                <c:pt idx="27">
                  <c:v>0.013372</c:v>
                </c:pt>
                <c:pt idx="28">
                  <c:v>0.013404</c:v>
                </c:pt>
                <c:pt idx="29">
                  <c:v>0.013659</c:v>
                </c:pt>
                <c:pt idx="30">
                  <c:v>0.014767</c:v>
                </c:pt>
                <c:pt idx="31">
                  <c:v>0.018381</c:v>
                </c:pt>
                <c:pt idx="32">
                  <c:v>0.029213</c:v>
                </c:pt>
                <c:pt idx="33">
                  <c:v>0.058138</c:v>
                </c:pt>
                <c:pt idx="34">
                  <c:v>0.121759</c:v>
                </c:pt>
                <c:pt idx="35">
                  <c:v>0.237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ormulabsCLI-8K"</c:f>
              <c:strCache>
                <c:ptCount val="1"/>
                <c:pt idx="0">
                  <c:v>FormulabsCLI-8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H$7:$H$42</c:f>
              <c:numCache>
                <c:formatCode>General</c:formatCode>
                <c:ptCount val="36"/>
                <c:pt idx="0">
                  <c:v>0.044637</c:v>
                </c:pt>
                <c:pt idx="1">
                  <c:v>0.043262</c:v>
                </c:pt>
                <c:pt idx="2">
                  <c:v>0.039514</c:v>
                </c:pt>
                <c:pt idx="3">
                  <c:v>0.035052</c:v>
                </c:pt>
                <c:pt idx="4">
                  <c:v>0.031112</c:v>
                </c:pt>
                <c:pt idx="5">
                  <c:v>0.028231</c:v>
                </c:pt>
                <c:pt idx="6">
                  <c:v>0.026121</c:v>
                </c:pt>
                <c:pt idx="7">
                  <c:v>0.02455</c:v>
                </c:pt>
                <c:pt idx="8">
                  <c:v>0.023491</c:v>
                </c:pt>
                <c:pt idx="9">
                  <c:v>0.022545</c:v>
                </c:pt>
                <c:pt idx="10">
                  <c:v>0.021771</c:v>
                </c:pt>
                <c:pt idx="11">
                  <c:v>0.02144</c:v>
                </c:pt>
                <c:pt idx="12">
                  <c:v>0.021229</c:v>
                </c:pt>
                <c:pt idx="13">
                  <c:v>0.020535</c:v>
                </c:pt>
                <c:pt idx="14">
                  <c:v>0.018836</c:v>
                </c:pt>
                <c:pt idx="15">
                  <c:v>0.016505</c:v>
                </c:pt>
                <c:pt idx="16">
                  <c:v>0.014662</c:v>
                </c:pt>
                <c:pt idx="17">
                  <c:v>0.013432</c:v>
                </c:pt>
                <c:pt idx="18">
                  <c:v>0.012358</c:v>
                </c:pt>
                <c:pt idx="19">
                  <c:v>0.011359</c:v>
                </c:pt>
                <c:pt idx="20">
                  <c:v>0.010411</c:v>
                </c:pt>
                <c:pt idx="21">
                  <c:v>0.009684</c:v>
                </c:pt>
                <c:pt idx="22">
                  <c:v>0.009167</c:v>
                </c:pt>
                <c:pt idx="23">
                  <c:v>0.008727</c:v>
                </c:pt>
                <c:pt idx="24">
                  <c:v>0.008648</c:v>
                </c:pt>
                <c:pt idx="25">
                  <c:v>0.009678</c:v>
                </c:pt>
                <c:pt idx="26">
                  <c:v>0.013644</c:v>
                </c:pt>
                <c:pt idx="27">
                  <c:v>0.025769</c:v>
                </c:pt>
                <c:pt idx="28">
                  <c:v>0.054998</c:v>
                </c:pt>
                <c:pt idx="29">
                  <c:v>0.100077</c:v>
                </c:pt>
                <c:pt idx="30">
                  <c:v>0.148085</c:v>
                </c:pt>
                <c:pt idx="31">
                  <c:v>0.192918</c:v>
                </c:pt>
                <c:pt idx="32">
                  <c:v>0.241174</c:v>
                </c:pt>
                <c:pt idx="33">
                  <c:v>0.303115</c:v>
                </c:pt>
                <c:pt idx="34">
                  <c:v>0.383816</c:v>
                </c:pt>
                <c:pt idx="35">
                  <c:v>0.487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6553"/>
        <c:axId val="39052068"/>
      </c:lineChart>
      <c:catAx>
        <c:axId val="977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2068"/>
        <c:crossesAt val="0"/>
        <c:auto val="1"/>
        <c:lblAlgn val="ctr"/>
        <c:lblOffset val="100"/>
        <c:noMultiLvlLbl val="0"/>
      </c:catAx>
      <c:valAx>
        <c:axId val="39052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643750942258"/>
          <c:y val="0.110900335619437"/>
          <c:w val="0.263304688677823"/>
          <c:h val="0.35006566467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4136891301075"/>
          <c:y val="0.00332995511799628"/>
          <c:w val="0.996758631086989"/>
          <c:h val="0.996670044882004"/>
        </c:manualLayout>
      </c:layout>
      <c:barChart>
        <c:barDir val="col"/>
        <c:grouping val="clustered"/>
        <c:varyColors val="0"/>
        <c:axId val="62271434"/>
        <c:axId val="74841266"/>
      </c:barChart>
      <c:catAx>
        <c:axId val="62271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41266"/>
        <c:auto val="1"/>
        <c:lblAlgn val="ctr"/>
        <c:lblOffset val="100"/>
        <c:noMultiLvlLbl val="0"/>
      </c:catAx>
      <c:valAx>
        <c:axId val="74841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714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29124896359335"/>
          <c:y val="0.0031604654503663"/>
          <c:w val="0.999170875103641"/>
          <c:h val="0.996839534549634"/>
        </c:manualLayout>
      </c:layout>
      <c:lineChart>
        <c:grouping val="standard"/>
        <c:varyColors val="0"/>
        <c:ser>
          <c:idx val="0"/>
          <c:order val="0"/>
          <c:tx>
            <c:strRef>
              <c:f>"OEMCLI-8K"</c:f>
              <c:strCache>
                <c:ptCount val="1"/>
                <c:pt idx="0">
                  <c:v>OEMCLI-8K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G$7:$G$42</c:f>
              <c:numCache>
                <c:formatCode>General</c:formatCode>
                <c:ptCount val="36"/>
                <c:pt idx="0">
                  <c:v>0.043991</c:v>
                </c:pt>
                <c:pt idx="1">
                  <c:v>0.041447</c:v>
                </c:pt>
                <c:pt idx="2">
                  <c:v>0.036094</c:v>
                </c:pt>
                <c:pt idx="3">
                  <c:v>0.030821</c:v>
                </c:pt>
                <c:pt idx="4">
                  <c:v>0.026639</c:v>
                </c:pt>
                <c:pt idx="5">
                  <c:v>0.023664</c:v>
                </c:pt>
                <c:pt idx="6">
                  <c:v>0.021778</c:v>
                </c:pt>
                <c:pt idx="7">
                  <c:v>0.020705</c:v>
                </c:pt>
                <c:pt idx="8">
                  <c:v>0.020214</c:v>
                </c:pt>
                <c:pt idx="9">
                  <c:v>0.020142</c:v>
                </c:pt>
                <c:pt idx="10">
                  <c:v>0.020206</c:v>
                </c:pt>
                <c:pt idx="11">
                  <c:v>0.019961</c:v>
                </c:pt>
                <c:pt idx="12">
                  <c:v>0.01947</c:v>
                </c:pt>
                <c:pt idx="13">
                  <c:v>0.018949</c:v>
                </c:pt>
                <c:pt idx="14">
                  <c:v>0.018362</c:v>
                </c:pt>
                <c:pt idx="15">
                  <c:v>0.017583</c:v>
                </c:pt>
                <c:pt idx="16">
                  <c:v>0.016722</c:v>
                </c:pt>
                <c:pt idx="17">
                  <c:v>0.015767</c:v>
                </c:pt>
                <c:pt idx="18">
                  <c:v>0.014631</c:v>
                </c:pt>
                <c:pt idx="19">
                  <c:v>0.013734</c:v>
                </c:pt>
                <c:pt idx="20">
                  <c:v>0.013067</c:v>
                </c:pt>
                <c:pt idx="21">
                  <c:v>0.012854</c:v>
                </c:pt>
                <c:pt idx="22">
                  <c:v>0.013011</c:v>
                </c:pt>
                <c:pt idx="23">
                  <c:v>0.013265</c:v>
                </c:pt>
                <c:pt idx="24">
                  <c:v>0.013346</c:v>
                </c:pt>
                <c:pt idx="25">
                  <c:v>0.013337</c:v>
                </c:pt>
                <c:pt idx="26">
                  <c:v>0.013366</c:v>
                </c:pt>
                <c:pt idx="27">
                  <c:v>0.013372</c:v>
                </c:pt>
                <c:pt idx="28">
                  <c:v>0.013404</c:v>
                </c:pt>
                <c:pt idx="29">
                  <c:v>0.013659</c:v>
                </c:pt>
                <c:pt idx="30">
                  <c:v>0.014767</c:v>
                </c:pt>
                <c:pt idx="31">
                  <c:v>0.018381</c:v>
                </c:pt>
                <c:pt idx="32">
                  <c:v>0.029213</c:v>
                </c:pt>
                <c:pt idx="33">
                  <c:v>0.058138</c:v>
                </c:pt>
                <c:pt idx="34">
                  <c:v>0.121759</c:v>
                </c:pt>
                <c:pt idx="35">
                  <c:v>0.237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CLI-8K"</c:f>
              <c:strCache>
                <c:ptCount val="1"/>
                <c:pt idx="0">
                  <c:v>ISCLI-8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I$7:$I$42</c:f>
              <c:numCache>
                <c:formatCode>General</c:formatCode>
                <c:ptCount val="36"/>
                <c:pt idx="0">
                  <c:v>0.064789</c:v>
                </c:pt>
                <c:pt idx="1">
                  <c:v>0.065143</c:v>
                </c:pt>
                <c:pt idx="2">
                  <c:v>0.060678</c:v>
                </c:pt>
                <c:pt idx="3">
                  <c:v>0.054474</c:v>
                </c:pt>
                <c:pt idx="4">
                  <c:v>0.049095</c:v>
                </c:pt>
                <c:pt idx="5">
                  <c:v>0.045416</c:v>
                </c:pt>
                <c:pt idx="6">
                  <c:v>0.04303</c:v>
                </c:pt>
                <c:pt idx="7">
                  <c:v>0.041418</c:v>
                </c:pt>
                <c:pt idx="8">
                  <c:v>0.040783</c:v>
                </c:pt>
                <c:pt idx="9">
                  <c:v>0.04048</c:v>
                </c:pt>
                <c:pt idx="10">
                  <c:v>0.040644</c:v>
                </c:pt>
                <c:pt idx="11">
                  <c:v>0.041544</c:v>
                </c:pt>
                <c:pt idx="12">
                  <c:v>0.042356</c:v>
                </c:pt>
                <c:pt idx="13">
                  <c:v>0.041576</c:v>
                </c:pt>
                <c:pt idx="14">
                  <c:v>0.038525</c:v>
                </c:pt>
                <c:pt idx="15">
                  <c:v>0.034046</c:v>
                </c:pt>
                <c:pt idx="16">
                  <c:v>0.029534</c:v>
                </c:pt>
                <c:pt idx="17">
                  <c:v>0.025464</c:v>
                </c:pt>
                <c:pt idx="18">
                  <c:v>0.021966</c:v>
                </c:pt>
                <c:pt idx="19">
                  <c:v>0.019488</c:v>
                </c:pt>
                <c:pt idx="20">
                  <c:v>0.017689</c:v>
                </c:pt>
                <c:pt idx="21">
                  <c:v>0.016454</c:v>
                </c:pt>
                <c:pt idx="22">
                  <c:v>0.015525</c:v>
                </c:pt>
                <c:pt idx="23">
                  <c:v>0.014782</c:v>
                </c:pt>
                <c:pt idx="24">
                  <c:v>0.014523</c:v>
                </c:pt>
                <c:pt idx="25">
                  <c:v>0.015323</c:v>
                </c:pt>
                <c:pt idx="26">
                  <c:v>0.018505</c:v>
                </c:pt>
                <c:pt idx="27">
                  <c:v>0.027902</c:v>
                </c:pt>
                <c:pt idx="28">
                  <c:v>0.052423</c:v>
                </c:pt>
                <c:pt idx="29">
                  <c:v>0.097706</c:v>
                </c:pt>
                <c:pt idx="30">
                  <c:v>0.154112</c:v>
                </c:pt>
                <c:pt idx="31">
                  <c:v>0.210428</c:v>
                </c:pt>
                <c:pt idx="32">
                  <c:v>0.268693</c:v>
                </c:pt>
                <c:pt idx="33">
                  <c:v>0.338269</c:v>
                </c:pt>
                <c:pt idx="34">
                  <c:v>0.424659</c:v>
                </c:pt>
                <c:pt idx="35">
                  <c:v>0.5330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EMBCI-6K"</c:f>
              <c:strCache>
                <c:ptCount val="1"/>
                <c:pt idx="0">
                  <c:v>OEMBCI-6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D$7:$D$42</c:f>
              <c:numCache>
                <c:formatCode>General</c:formatCode>
                <c:ptCount val="36"/>
                <c:pt idx="0">
                  <c:v>0.063451</c:v>
                </c:pt>
                <c:pt idx="1">
                  <c:v>0.061887</c:v>
                </c:pt>
                <c:pt idx="2">
                  <c:v>0.055921</c:v>
                </c:pt>
                <c:pt idx="3">
                  <c:v>0.050829</c:v>
                </c:pt>
                <c:pt idx="4">
                  <c:v>0.0473</c:v>
                </c:pt>
                <c:pt idx="5">
                  <c:v>0.045073</c:v>
                </c:pt>
                <c:pt idx="6">
                  <c:v>0.044019</c:v>
                </c:pt>
                <c:pt idx="7">
                  <c:v>0.043185</c:v>
                </c:pt>
                <c:pt idx="8">
                  <c:v>0.04241</c:v>
                </c:pt>
                <c:pt idx="9">
                  <c:v>0.0412</c:v>
                </c:pt>
                <c:pt idx="10">
                  <c:v>0.039346</c:v>
                </c:pt>
                <c:pt idx="11">
                  <c:v>0.03701</c:v>
                </c:pt>
                <c:pt idx="12">
                  <c:v>0.03436</c:v>
                </c:pt>
                <c:pt idx="13">
                  <c:v>0.031654</c:v>
                </c:pt>
                <c:pt idx="14">
                  <c:v>0.029028</c:v>
                </c:pt>
                <c:pt idx="15">
                  <c:v>0.026572</c:v>
                </c:pt>
                <c:pt idx="16">
                  <c:v>0.02436</c:v>
                </c:pt>
                <c:pt idx="17">
                  <c:v>0.022347</c:v>
                </c:pt>
                <c:pt idx="18">
                  <c:v>0.020447</c:v>
                </c:pt>
                <c:pt idx="19">
                  <c:v>0.019038</c:v>
                </c:pt>
                <c:pt idx="20">
                  <c:v>0.017966</c:v>
                </c:pt>
                <c:pt idx="21">
                  <c:v>0.017339</c:v>
                </c:pt>
                <c:pt idx="22">
                  <c:v>0.017039</c:v>
                </c:pt>
                <c:pt idx="23">
                  <c:v>0.017095</c:v>
                </c:pt>
                <c:pt idx="24">
                  <c:v>0.017618</c:v>
                </c:pt>
                <c:pt idx="25">
                  <c:v>0.018858</c:v>
                </c:pt>
                <c:pt idx="26">
                  <c:v>0.021324</c:v>
                </c:pt>
                <c:pt idx="27">
                  <c:v>0.025657</c:v>
                </c:pt>
                <c:pt idx="28">
                  <c:v>0.032746</c:v>
                </c:pt>
                <c:pt idx="29">
                  <c:v>0.044944</c:v>
                </c:pt>
                <c:pt idx="30">
                  <c:v>0.069397</c:v>
                </c:pt>
                <c:pt idx="31">
                  <c:v>0.117952</c:v>
                </c:pt>
                <c:pt idx="32">
                  <c:v>0.192379</c:v>
                </c:pt>
                <c:pt idx="33">
                  <c:v>0.284173</c:v>
                </c:pt>
                <c:pt idx="34">
                  <c:v>0.383628</c:v>
                </c:pt>
                <c:pt idx="35">
                  <c:v>0.487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84823"/>
        <c:axId val="40650180"/>
      </c:lineChart>
      <c:catAx>
        <c:axId val="6448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0180"/>
        <c:crossesAt val="0"/>
        <c:auto val="1"/>
        <c:lblAlgn val="ctr"/>
        <c:lblOffset val="100"/>
        <c:noMultiLvlLbl val="0"/>
      </c:catAx>
      <c:valAx>
        <c:axId val="406501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4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574583553177"/>
          <c:y val="0.12728056313748"/>
          <c:w val="0.218059847742519"/>
          <c:h val="0.248383852894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08623548922"/>
          <c:y val="0.00322297099326108"/>
          <c:w val="0.988391376451078"/>
          <c:h val="0.996777029006739"/>
        </c:manualLayout>
      </c:layout>
      <c:lineChart>
        <c:grouping val="standard"/>
        <c:varyColors val="0"/>
        <c:ser>
          <c:idx val="0"/>
          <c:order val="0"/>
          <c:tx>
            <c:strRef>
              <c:f>"OEMBCI-6K"</c:f>
              <c:strCache>
                <c:ptCount val="1"/>
                <c:pt idx="0">
                  <c:v>OEMBCI-6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D$7:$D$42</c:f>
              <c:numCache>
                <c:formatCode>General</c:formatCode>
                <c:ptCount val="36"/>
                <c:pt idx="0">
                  <c:v>0.063451</c:v>
                </c:pt>
                <c:pt idx="1">
                  <c:v>0.061887</c:v>
                </c:pt>
                <c:pt idx="2">
                  <c:v>0.055921</c:v>
                </c:pt>
                <c:pt idx="3">
                  <c:v>0.050829</c:v>
                </c:pt>
                <c:pt idx="4">
                  <c:v>0.0473</c:v>
                </c:pt>
                <c:pt idx="5">
                  <c:v>0.045073</c:v>
                </c:pt>
                <c:pt idx="6">
                  <c:v>0.044019</c:v>
                </c:pt>
                <c:pt idx="7">
                  <c:v>0.043185</c:v>
                </c:pt>
                <c:pt idx="8">
                  <c:v>0.04241</c:v>
                </c:pt>
                <c:pt idx="9">
                  <c:v>0.0412</c:v>
                </c:pt>
                <c:pt idx="10">
                  <c:v>0.039346</c:v>
                </c:pt>
                <c:pt idx="11">
                  <c:v>0.03701</c:v>
                </c:pt>
                <c:pt idx="12">
                  <c:v>0.03436</c:v>
                </c:pt>
                <c:pt idx="13">
                  <c:v>0.031654</c:v>
                </c:pt>
                <c:pt idx="14">
                  <c:v>0.029028</c:v>
                </c:pt>
                <c:pt idx="15">
                  <c:v>0.026572</c:v>
                </c:pt>
                <c:pt idx="16">
                  <c:v>0.02436</c:v>
                </c:pt>
                <c:pt idx="17">
                  <c:v>0.022347</c:v>
                </c:pt>
                <c:pt idx="18">
                  <c:v>0.020447</c:v>
                </c:pt>
                <c:pt idx="19">
                  <c:v>0.019038</c:v>
                </c:pt>
                <c:pt idx="20">
                  <c:v>0.017966</c:v>
                </c:pt>
                <c:pt idx="21">
                  <c:v>0.017339</c:v>
                </c:pt>
                <c:pt idx="22">
                  <c:v>0.017039</c:v>
                </c:pt>
                <c:pt idx="23">
                  <c:v>0.017095</c:v>
                </c:pt>
                <c:pt idx="24">
                  <c:v>0.017618</c:v>
                </c:pt>
                <c:pt idx="25">
                  <c:v>0.018858</c:v>
                </c:pt>
                <c:pt idx="26">
                  <c:v>0.021324</c:v>
                </c:pt>
                <c:pt idx="27">
                  <c:v>0.025657</c:v>
                </c:pt>
                <c:pt idx="28">
                  <c:v>0.032746</c:v>
                </c:pt>
                <c:pt idx="29">
                  <c:v>0.044944</c:v>
                </c:pt>
                <c:pt idx="30">
                  <c:v>0.069397</c:v>
                </c:pt>
                <c:pt idx="31">
                  <c:v>0.117952</c:v>
                </c:pt>
                <c:pt idx="32">
                  <c:v>0.192379</c:v>
                </c:pt>
                <c:pt idx="33">
                  <c:v>0.284173</c:v>
                </c:pt>
                <c:pt idx="34">
                  <c:v>0.383628</c:v>
                </c:pt>
                <c:pt idx="35">
                  <c:v>0.487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_TecBCI-6K"</c:f>
              <c:strCache>
                <c:ptCount val="1"/>
                <c:pt idx="0">
                  <c:v>Ink_TecBCI-6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ck!$F$7:$F$42</c:f>
              <c:numCache>
                <c:formatCode>General</c:formatCode>
                <c:ptCount val="36"/>
                <c:pt idx="0">
                  <c:v>0.064627</c:v>
                </c:pt>
                <c:pt idx="1">
                  <c:v>0.065123</c:v>
                </c:pt>
                <c:pt idx="2">
                  <c:v>0.06099</c:v>
                </c:pt>
                <c:pt idx="3">
                  <c:v>0.055095</c:v>
                </c:pt>
                <c:pt idx="4">
                  <c:v>0.04953</c:v>
                </c:pt>
                <c:pt idx="5">
                  <c:v>0.045117</c:v>
                </c:pt>
                <c:pt idx="6">
                  <c:v>0.041655</c:v>
                </c:pt>
                <c:pt idx="7">
                  <c:v>0.038768</c:v>
                </c:pt>
                <c:pt idx="8">
                  <c:v>0.036492</c:v>
                </c:pt>
                <c:pt idx="9">
                  <c:v>0.034517</c:v>
                </c:pt>
                <c:pt idx="10">
                  <c:v>0.032998</c:v>
                </c:pt>
                <c:pt idx="11">
                  <c:v>0.032011</c:v>
                </c:pt>
                <c:pt idx="12">
                  <c:v>0.031226</c:v>
                </c:pt>
                <c:pt idx="13">
                  <c:v>0.029933</c:v>
                </c:pt>
                <c:pt idx="14">
                  <c:v>0.027556</c:v>
                </c:pt>
                <c:pt idx="15">
                  <c:v>0.024479</c:v>
                </c:pt>
                <c:pt idx="16">
                  <c:v>0.021686</c:v>
                </c:pt>
                <c:pt idx="17">
                  <c:v>0.019487</c:v>
                </c:pt>
                <c:pt idx="18">
                  <c:v>0.017654</c:v>
                </c:pt>
                <c:pt idx="19">
                  <c:v>0.016309</c:v>
                </c:pt>
                <c:pt idx="20">
                  <c:v>0.015259</c:v>
                </c:pt>
                <c:pt idx="21">
                  <c:v>0.014552</c:v>
                </c:pt>
                <c:pt idx="22">
                  <c:v>0.014108</c:v>
                </c:pt>
                <c:pt idx="23">
                  <c:v>0.013983</c:v>
                </c:pt>
                <c:pt idx="24">
                  <c:v>0.014464</c:v>
                </c:pt>
                <c:pt idx="25">
                  <c:v>0.016658</c:v>
                </c:pt>
                <c:pt idx="26">
                  <c:v>0.023159</c:v>
                </c:pt>
                <c:pt idx="27">
                  <c:v>0.039523</c:v>
                </c:pt>
                <c:pt idx="28">
                  <c:v>0.071364</c:v>
                </c:pt>
                <c:pt idx="29">
                  <c:v>0.115396</c:v>
                </c:pt>
                <c:pt idx="30">
                  <c:v>0.161343</c:v>
                </c:pt>
                <c:pt idx="31">
                  <c:v>0.20622</c:v>
                </c:pt>
                <c:pt idx="32">
                  <c:v>0.254366</c:v>
                </c:pt>
                <c:pt idx="33">
                  <c:v>0.313435</c:v>
                </c:pt>
                <c:pt idx="34">
                  <c:v>0.388104</c:v>
                </c:pt>
                <c:pt idx="35">
                  <c:v>0.482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74217"/>
        <c:axId val="129432"/>
      </c:lineChart>
      <c:catAx>
        <c:axId val="24374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32"/>
        <c:crossesAt val="0"/>
        <c:auto val="1"/>
        <c:lblAlgn val="ctr"/>
        <c:lblOffset val="100"/>
        <c:noMultiLvlLbl val="0"/>
      </c:catAx>
      <c:valAx>
        <c:axId val="1294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4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850293984622"/>
          <c:y val="0.196308233225901"/>
          <c:w val="0.260590984471581"/>
          <c:h val="0.180925871667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118110236220472"/>
          <c:w val="0.999012608233328"/>
          <c:h val="0.988188976377953"/>
        </c:manualLayout>
      </c:layout>
      <c:lineChart>
        <c:grouping val="standard"/>
        <c:varyColors val="0"/>
        <c:ser>
          <c:idx val="0"/>
          <c:order val="0"/>
          <c:tx>
            <c:strRef>
              <c:f>"OEMBCI-6R"</c:f>
              <c:strCache>
                <c:ptCount val="1"/>
                <c:pt idx="0">
                  <c:v>OEMBCI-6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D$7:$D$42</c:f>
              <c:numCache>
                <c:formatCode>General</c:formatCode>
                <c:ptCount val="36"/>
                <c:pt idx="0">
                  <c:v>0.167556</c:v>
                </c:pt>
                <c:pt idx="1">
                  <c:v>0.157734</c:v>
                </c:pt>
                <c:pt idx="2">
                  <c:v>0.143704</c:v>
                </c:pt>
                <c:pt idx="3">
                  <c:v>0.131552</c:v>
                </c:pt>
                <c:pt idx="4">
                  <c:v>0.120629</c:v>
                </c:pt>
                <c:pt idx="5">
                  <c:v>0.111104</c:v>
                </c:pt>
                <c:pt idx="6">
                  <c:v>0.101012</c:v>
                </c:pt>
                <c:pt idx="7">
                  <c:v>0.088539</c:v>
                </c:pt>
                <c:pt idx="8">
                  <c:v>0.076246</c:v>
                </c:pt>
                <c:pt idx="9">
                  <c:v>0.066434</c:v>
                </c:pt>
                <c:pt idx="10">
                  <c:v>0.060118</c:v>
                </c:pt>
                <c:pt idx="11">
                  <c:v>0.059012</c:v>
                </c:pt>
                <c:pt idx="12">
                  <c:v>0.060642</c:v>
                </c:pt>
                <c:pt idx="13">
                  <c:v>0.063045</c:v>
                </c:pt>
                <c:pt idx="14">
                  <c:v>0.069519</c:v>
                </c:pt>
                <c:pt idx="15">
                  <c:v>0.094324</c:v>
                </c:pt>
                <c:pt idx="16">
                  <c:v>0.164208</c:v>
                </c:pt>
                <c:pt idx="17">
                  <c:v>0.308787</c:v>
                </c:pt>
                <c:pt idx="18">
                  <c:v>0.509576</c:v>
                </c:pt>
                <c:pt idx="19">
                  <c:v>0.686649</c:v>
                </c:pt>
                <c:pt idx="20">
                  <c:v>0.784537</c:v>
                </c:pt>
                <c:pt idx="21">
                  <c:v>0.82549</c:v>
                </c:pt>
                <c:pt idx="22">
                  <c:v>0.838274</c:v>
                </c:pt>
                <c:pt idx="23">
                  <c:v>0.842252</c:v>
                </c:pt>
                <c:pt idx="24">
                  <c:v>0.846107</c:v>
                </c:pt>
                <c:pt idx="25">
                  <c:v>0.850767</c:v>
                </c:pt>
                <c:pt idx="26">
                  <c:v>0.860241</c:v>
                </c:pt>
                <c:pt idx="27">
                  <c:v>0.871413</c:v>
                </c:pt>
                <c:pt idx="28">
                  <c:v>0.880498</c:v>
                </c:pt>
                <c:pt idx="29">
                  <c:v>0.884955</c:v>
                </c:pt>
                <c:pt idx="30">
                  <c:v>0.890316</c:v>
                </c:pt>
                <c:pt idx="31">
                  <c:v>0.901632</c:v>
                </c:pt>
                <c:pt idx="32">
                  <c:v>0.916378</c:v>
                </c:pt>
                <c:pt idx="33">
                  <c:v>0.929947</c:v>
                </c:pt>
                <c:pt idx="34">
                  <c:v>0.937296</c:v>
                </c:pt>
                <c:pt idx="35">
                  <c:v>0.944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/CLI-8R"</c:f>
              <c:strCache>
                <c:ptCount val="1"/>
                <c:pt idx="0">
                  <c:v>FormulabsBCI-6/CLI-8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E$7:$E$42</c:f>
              <c:numCache>
                <c:formatCode>General</c:formatCode>
                <c:ptCount val="36"/>
                <c:pt idx="0">
                  <c:v>0.165779</c:v>
                </c:pt>
                <c:pt idx="1">
                  <c:v>0.156083</c:v>
                </c:pt>
                <c:pt idx="2">
                  <c:v>0.142387</c:v>
                </c:pt>
                <c:pt idx="3">
                  <c:v>0.130449</c:v>
                </c:pt>
                <c:pt idx="4">
                  <c:v>0.119576</c:v>
                </c:pt>
                <c:pt idx="5">
                  <c:v>0.110144</c:v>
                </c:pt>
                <c:pt idx="6">
                  <c:v>0.100014</c:v>
                </c:pt>
                <c:pt idx="7">
                  <c:v>0.087635</c:v>
                </c:pt>
                <c:pt idx="8">
                  <c:v>0.075421</c:v>
                </c:pt>
                <c:pt idx="9">
                  <c:v>0.065635</c:v>
                </c:pt>
                <c:pt idx="10">
                  <c:v>0.059369</c:v>
                </c:pt>
                <c:pt idx="11">
                  <c:v>0.058298</c:v>
                </c:pt>
                <c:pt idx="12">
                  <c:v>0.060498</c:v>
                </c:pt>
                <c:pt idx="13">
                  <c:v>0.063074</c:v>
                </c:pt>
                <c:pt idx="14">
                  <c:v>0.069569</c:v>
                </c:pt>
                <c:pt idx="15">
                  <c:v>0.093401</c:v>
                </c:pt>
                <c:pt idx="16">
                  <c:v>0.160153</c:v>
                </c:pt>
                <c:pt idx="17">
                  <c:v>0.299599</c:v>
                </c:pt>
                <c:pt idx="18">
                  <c:v>0.497682</c:v>
                </c:pt>
                <c:pt idx="19">
                  <c:v>0.679068</c:v>
                </c:pt>
                <c:pt idx="20">
                  <c:v>0.784391</c:v>
                </c:pt>
                <c:pt idx="21">
                  <c:v>0.831468</c:v>
                </c:pt>
                <c:pt idx="22">
                  <c:v>0.849121</c:v>
                </c:pt>
                <c:pt idx="23">
                  <c:v>0.856566</c:v>
                </c:pt>
                <c:pt idx="24">
                  <c:v>0.862514</c:v>
                </c:pt>
                <c:pt idx="25">
                  <c:v>0.867623</c:v>
                </c:pt>
                <c:pt idx="26">
                  <c:v>0.8768</c:v>
                </c:pt>
                <c:pt idx="27">
                  <c:v>0.887728</c:v>
                </c:pt>
                <c:pt idx="28">
                  <c:v>0.897528</c:v>
                </c:pt>
                <c:pt idx="29">
                  <c:v>0.904358</c:v>
                </c:pt>
                <c:pt idx="30">
                  <c:v>0.910909</c:v>
                </c:pt>
                <c:pt idx="31">
                  <c:v>0.919182</c:v>
                </c:pt>
                <c:pt idx="32">
                  <c:v>0.928748</c:v>
                </c:pt>
                <c:pt idx="33">
                  <c:v>0.938024</c:v>
                </c:pt>
                <c:pt idx="34">
                  <c:v>0.942919</c:v>
                </c:pt>
                <c:pt idx="35">
                  <c:v>0.948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45141"/>
        <c:axId val="76784376"/>
      </c:lineChart>
      <c:catAx>
        <c:axId val="74245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4376"/>
        <c:crossesAt val="0"/>
        <c:auto val="1"/>
        <c:lblAlgn val="ctr"/>
        <c:lblOffset val="100"/>
        <c:noMultiLvlLbl val="0"/>
      </c:catAx>
      <c:valAx>
        <c:axId val="76784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45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042685705605"/>
          <c:y val="0.608661417322835"/>
          <c:w val="0.37247455567370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398320650747"/>
          <c:w val="0.999012608233328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OEMBCI-6R"</c:f>
              <c:strCache>
                <c:ptCount val="1"/>
                <c:pt idx="0">
                  <c:v>OEMBCI-6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D$7:$D$42</c:f>
              <c:numCache>
                <c:formatCode>General</c:formatCode>
                <c:ptCount val="36"/>
                <c:pt idx="0">
                  <c:v>0.167556</c:v>
                </c:pt>
                <c:pt idx="1">
                  <c:v>0.157734</c:v>
                </c:pt>
                <c:pt idx="2">
                  <c:v>0.143704</c:v>
                </c:pt>
                <c:pt idx="3">
                  <c:v>0.131552</c:v>
                </c:pt>
                <c:pt idx="4">
                  <c:v>0.120629</c:v>
                </c:pt>
                <c:pt idx="5">
                  <c:v>0.111104</c:v>
                </c:pt>
                <c:pt idx="6">
                  <c:v>0.101012</c:v>
                </c:pt>
                <c:pt idx="7">
                  <c:v>0.088539</c:v>
                </c:pt>
                <c:pt idx="8">
                  <c:v>0.076246</c:v>
                </c:pt>
                <c:pt idx="9">
                  <c:v>0.066434</c:v>
                </c:pt>
                <c:pt idx="10">
                  <c:v>0.060118</c:v>
                </c:pt>
                <c:pt idx="11">
                  <c:v>0.059012</c:v>
                </c:pt>
                <c:pt idx="12">
                  <c:v>0.060642</c:v>
                </c:pt>
                <c:pt idx="13">
                  <c:v>0.063045</c:v>
                </c:pt>
                <c:pt idx="14">
                  <c:v>0.069519</c:v>
                </c:pt>
                <c:pt idx="15">
                  <c:v>0.094324</c:v>
                </c:pt>
                <c:pt idx="16">
                  <c:v>0.164208</c:v>
                </c:pt>
                <c:pt idx="17">
                  <c:v>0.308787</c:v>
                </c:pt>
                <c:pt idx="18">
                  <c:v>0.509576</c:v>
                </c:pt>
                <c:pt idx="19">
                  <c:v>0.686649</c:v>
                </c:pt>
                <c:pt idx="20">
                  <c:v>0.784537</c:v>
                </c:pt>
                <c:pt idx="21">
                  <c:v>0.82549</c:v>
                </c:pt>
                <c:pt idx="22">
                  <c:v>0.838274</c:v>
                </c:pt>
                <c:pt idx="23">
                  <c:v>0.842252</c:v>
                </c:pt>
                <c:pt idx="24">
                  <c:v>0.846107</c:v>
                </c:pt>
                <c:pt idx="25">
                  <c:v>0.850767</c:v>
                </c:pt>
                <c:pt idx="26">
                  <c:v>0.860241</c:v>
                </c:pt>
                <c:pt idx="27">
                  <c:v>0.871413</c:v>
                </c:pt>
                <c:pt idx="28">
                  <c:v>0.880498</c:v>
                </c:pt>
                <c:pt idx="29">
                  <c:v>0.884955</c:v>
                </c:pt>
                <c:pt idx="30">
                  <c:v>0.890316</c:v>
                </c:pt>
                <c:pt idx="31">
                  <c:v>0.901632</c:v>
                </c:pt>
                <c:pt idx="32">
                  <c:v>0.916378</c:v>
                </c:pt>
                <c:pt idx="33">
                  <c:v>0.929947</c:v>
                </c:pt>
                <c:pt idx="34">
                  <c:v>0.937296</c:v>
                </c:pt>
                <c:pt idx="35">
                  <c:v>0.944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R"</c:f>
              <c:strCache>
                <c:ptCount val="1"/>
                <c:pt idx="0">
                  <c:v>ISBCI-6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F$7:$F$42</c:f>
              <c:numCache>
                <c:formatCode>General</c:formatCode>
                <c:ptCount val="36"/>
                <c:pt idx="0">
                  <c:v>0.083463</c:v>
                </c:pt>
                <c:pt idx="1">
                  <c:v>0.069097</c:v>
                </c:pt>
                <c:pt idx="2">
                  <c:v>0.057131</c:v>
                </c:pt>
                <c:pt idx="3">
                  <c:v>0.047816</c:v>
                </c:pt>
                <c:pt idx="4">
                  <c:v>0.042531</c:v>
                </c:pt>
                <c:pt idx="5">
                  <c:v>0.041902</c:v>
                </c:pt>
                <c:pt idx="6">
                  <c:v>0.044247</c:v>
                </c:pt>
                <c:pt idx="7">
                  <c:v>0.049769</c:v>
                </c:pt>
                <c:pt idx="8">
                  <c:v>0.062238</c:v>
                </c:pt>
                <c:pt idx="9">
                  <c:v>0.085496</c:v>
                </c:pt>
                <c:pt idx="10">
                  <c:v>0.12433</c:v>
                </c:pt>
                <c:pt idx="11">
                  <c:v>0.184973</c:v>
                </c:pt>
                <c:pt idx="12">
                  <c:v>0.266977</c:v>
                </c:pt>
                <c:pt idx="13">
                  <c:v>0.340075</c:v>
                </c:pt>
                <c:pt idx="14">
                  <c:v>0.372958</c:v>
                </c:pt>
                <c:pt idx="15">
                  <c:v>0.38968</c:v>
                </c:pt>
                <c:pt idx="16">
                  <c:v>0.398718</c:v>
                </c:pt>
                <c:pt idx="17">
                  <c:v>0.375232</c:v>
                </c:pt>
                <c:pt idx="18">
                  <c:v>0.343673</c:v>
                </c:pt>
                <c:pt idx="19">
                  <c:v>0.368444</c:v>
                </c:pt>
                <c:pt idx="20">
                  <c:v>0.480878</c:v>
                </c:pt>
                <c:pt idx="21">
                  <c:v>0.638342</c:v>
                </c:pt>
                <c:pt idx="22">
                  <c:v>0.736923</c:v>
                </c:pt>
                <c:pt idx="23">
                  <c:v>0.762293</c:v>
                </c:pt>
                <c:pt idx="24">
                  <c:v>0.765323</c:v>
                </c:pt>
                <c:pt idx="25">
                  <c:v>0.771165</c:v>
                </c:pt>
                <c:pt idx="26">
                  <c:v>0.784594</c:v>
                </c:pt>
                <c:pt idx="27">
                  <c:v>0.796403</c:v>
                </c:pt>
                <c:pt idx="28">
                  <c:v>0.795659</c:v>
                </c:pt>
                <c:pt idx="29">
                  <c:v>0.781889</c:v>
                </c:pt>
                <c:pt idx="30">
                  <c:v>0.782054</c:v>
                </c:pt>
                <c:pt idx="31">
                  <c:v>0.810482</c:v>
                </c:pt>
                <c:pt idx="32">
                  <c:v>0.852935</c:v>
                </c:pt>
                <c:pt idx="33">
                  <c:v>0.888142</c:v>
                </c:pt>
                <c:pt idx="34">
                  <c:v>0.908723</c:v>
                </c:pt>
                <c:pt idx="35">
                  <c:v>0.924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1331"/>
        <c:axId val="70291661"/>
      </c:lineChart>
      <c:catAx>
        <c:axId val="1845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1661"/>
        <c:crossesAt val="0"/>
        <c:auto val="1"/>
        <c:lblAlgn val="ctr"/>
        <c:lblOffset val="100"/>
        <c:noMultiLvlLbl val="0"/>
      </c:catAx>
      <c:valAx>
        <c:axId val="70291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1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478657147197"/>
          <c:y val="0.585541852532144"/>
          <c:w val="0.259911894273128"/>
          <c:h val="0.212936237208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5360360360343"/>
          <c:y val="0.00734715297822097"/>
          <c:w val="0.99901463963964"/>
          <c:h val="0.992652847021779"/>
        </c:manualLayout>
      </c:layout>
      <c:lineChart>
        <c:grouping val="standard"/>
        <c:varyColors val="0"/>
        <c:ser>
          <c:idx val="0"/>
          <c:order val="0"/>
          <c:tx>
            <c:strRef>
              <c:f>"Kirk_US"</c:f>
              <c:strCache>
                <c:ptCount val="1"/>
                <c:pt idx="0">
                  <c:v>Kirk_U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G$7:$G$42</c:f>
              <c:numCache>
                <c:formatCode>General</c:formatCode>
                <c:ptCount val="36"/>
                <c:pt idx="0">
                  <c:v>0.626342</c:v>
                </c:pt>
                <c:pt idx="1">
                  <c:v>0.684175</c:v>
                </c:pt>
                <c:pt idx="2">
                  <c:v>0.719584</c:v>
                </c:pt>
                <c:pt idx="3">
                  <c:v>0.785498</c:v>
                </c:pt>
                <c:pt idx="4">
                  <c:v>0.886431</c:v>
                </c:pt>
                <c:pt idx="5">
                  <c:v>0.94357</c:v>
                </c:pt>
                <c:pt idx="6">
                  <c:v>0.960888</c:v>
                </c:pt>
                <c:pt idx="7">
                  <c:v>0.958598</c:v>
                </c:pt>
                <c:pt idx="8">
                  <c:v>0.954263</c:v>
                </c:pt>
                <c:pt idx="9">
                  <c:v>0.949145</c:v>
                </c:pt>
                <c:pt idx="10">
                  <c:v>0.941148</c:v>
                </c:pt>
                <c:pt idx="11">
                  <c:v>0.9318</c:v>
                </c:pt>
                <c:pt idx="12">
                  <c:v>0.921316</c:v>
                </c:pt>
                <c:pt idx="13">
                  <c:v>0.911904</c:v>
                </c:pt>
                <c:pt idx="14">
                  <c:v>0.902444</c:v>
                </c:pt>
                <c:pt idx="15">
                  <c:v>0.893798</c:v>
                </c:pt>
                <c:pt idx="16">
                  <c:v>0.888377</c:v>
                </c:pt>
                <c:pt idx="17">
                  <c:v>0.882387</c:v>
                </c:pt>
                <c:pt idx="18">
                  <c:v>0.873246</c:v>
                </c:pt>
                <c:pt idx="19">
                  <c:v>0.86974</c:v>
                </c:pt>
                <c:pt idx="20">
                  <c:v>0.864349</c:v>
                </c:pt>
                <c:pt idx="21">
                  <c:v>0.861944</c:v>
                </c:pt>
                <c:pt idx="22">
                  <c:v>0.861039</c:v>
                </c:pt>
                <c:pt idx="23">
                  <c:v>0.86203</c:v>
                </c:pt>
                <c:pt idx="24">
                  <c:v>0.866094</c:v>
                </c:pt>
                <c:pt idx="25">
                  <c:v>0.871136</c:v>
                </c:pt>
                <c:pt idx="26">
                  <c:v>0.88053</c:v>
                </c:pt>
                <c:pt idx="27">
                  <c:v>0.89104</c:v>
                </c:pt>
                <c:pt idx="28">
                  <c:v>0.901469</c:v>
                </c:pt>
                <c:pt idx="29">
                  <c:v>0.909837</c:v>
                </c:pt>
                <c:pt idx="30">
                  <c:v>0.917237</c:v>
                </c:pt>
                <c:pt idx="31">
                  <c:v>0.924416</c:v>
                </c:pt>
                <c:pt idx="32">
                  <c:v>0.931539</c:v>
                </c:pt>
                <c:pt idx="33">
                  <c:v>0.938257</c:v>
                </c:pt>
                <c:pt idx="34">
                  <c:v>0.941339</c:v>
                </c:pt>
                <c:pt idx="35">
                  <c:v>0.946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th_Glycerin"</c:f>
              <c:strCache>
                <c:ptCount val="1"/>
                <c:pt idx="0">
                  <c:v>With_Glycer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F$7:$F$42</c:f>
              <c:numCache>
                <c:formatCode>General</c:formatCode>
                <c:ptCount val="36"/>
                <c:pt idx="0">
                  <c:v>0.657666</c:v>
                </c:pt>
                <c:pt idx="1">
                  <c:v>0.704383</c:v>
                </c:pt>
                <c:pt idx="2">
                  <c:v>0.725507</c:v>
                </c:pt>
                <c:pt idx="3">
                  <c:v>0.765578</c:v>
                </c:pt>
                <c:pt idx="4">
                  <c:v>0.836667</c:v>
                </c:pt>
                <c:pt idx="5">
                  <c:v>0.883217</c:v>
                </c:pt>
                <c:pt idx="6">
                  <c:v>0.901784</c:v>
                </c:pt>
                <c:pt idx="7">
                  <c:v>0.906913</c:v>
                </c:pt>
                <c:pt idx="8">
                  <c:v>0.913915</c:v>
                </c:pt>
                <c:pt idx="9">
                  <c:v>0.919099</c:v>
                </c:pt>
                <c:pt idx="10">
                  <c:v>0.919621</c:v>
                </c:pt>
                <c:pt idx="11">
                  <c:v>0.916691</c:v>
                </c:pt>
                <c:pt idx="12">
                  <c:v>0.91028</c:v>
                </c:pt>
                <c:pt idx="13">
                  <c:v>0.903521</c:v>
                </c:pt>
                <c:pt idx="14">
                  <c:v>0.896351</c:v>
                </c:pt>
                <c:pt idx="15">
                  <c:v>0.889384</c:v>
                </c:pt>
                <c:pt idx="16">
                  <c:v>0.885199</c:v>
                </c:pt>
                <c:pt idx="17">
                  <c:v>0.880307</c:v>
                </c:pt>
                <c:pt idx="18">
                  <c:v>0.871933</c:v>
                </c:pt>
                <c:pt idx="19">
                  <c:v>0.869044</c:v>
                </c:pt>
                <c:pt idx="20">
                  <c:v>0.864115</c:v>
                </c:pt>
                <c:pt idx="21">
                  <c:v>0.862296</c:v>
                </c:pt>
                <c:pt idx="22">
                  <c:v>0.861354</c:v>
                </c:pt>
                <c:pt idx="23">
                  <c:v>0.862731</c:v>
                </c:pt>
                <c:pt idx="24">
                  <c:v>0.866942</c:v>
                </c:pt>
                <c:pt idx="25">
                  <c:v>0.871902</c:v>
                </c:pt>
                <c:pt idx="26">
                  <c:v>0.880908</c:v>
                </c:pt>
                <c:pt idx="27">
                  <c:v>0.891328</c:v>
                </c:pt>
                <c:pt idx="28">
                  <c:v>0.901799</c:v>
                </c:pt>
                <c:pt idx="29">
                  <c:v>0.909869</c:v>
                </c:pt>
                <c:pt idx="30">
                  <c:v>0.917154</c:v>
                </c:pt>
                <c:pt idx="31">
                  <c:v>0.924523</c:v>
                </c:pt>
                <c:pt idx="32">
                  <c:v>0.931443</c:v>
                </c:pt>
                <c:pt idx="33">
                  <c:v>0.938219</c:v>
                </c:pt>
                <c:pt idx="34">
                  <c:v>0.941467</c:v>
                </c:pt>
                <c:pt idx="35">
                  <c:v>0.9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1051"/>
        <c:axId val="15050020"/>
      </c:lineChart>
      <c:catAx>
        <c:axId val="1624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0020"/>
        <c:crossesAt val="0"/>
        <c:auto val="1"/>
        <c:lblAlgn val="ctr"/>
        <c:lblOffset val="100"/>
        <c:noMultiLvlLbl val="0"/>
      </c:catAx>
      <c:valAx>
        <c:axId val="15050020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1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978603603604"/>
          <c:y val="0.46851220152191"/>
          <c:w val="0.248310810810811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3696657318274"/>
          <c:y val="0.00262467191601046"/>
          <c:w val="0.998863033426817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G"</c:f>
              <c:strCache>
                <c:ptCount val="1"/>
                <c:pt idx="0">
                  <c:v>OEMBCI-6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D$7:$D$42</c:f>
              <c:numCache>
                <c:formatCode>General</c:formatCode>
                <c:ptCount val="36"/>
                <c:pt idx="0">
                  <c:v>0.078644</c:v>
                </c:pt>
                <c:pt idx="1">
                  <c:v>0.077038</c:v>
                </c:pt>
                <c:pt idx="2">
                  <c:v>0.071208</c:v>
                </c:pt>
                <c:pt idx="3">
                  <c:v>0.062401</c:v>
                </c:pt>
                <c:pt idx="4">
                  <c:v>0.055126</c:v>
                </c:pt>
                <c:pt idx="5">
                  <c:v>0.052073</c:v>
                </c:pt>
                <c:pt idx="6">
                  <c:v>0.053728</c:v>
                </c:pt>
                <c:pt idx="7">
                  <c:v>0.059544</c:v>
                </c:pt>
                <c:pt idx="8">
                  <c:v>0.070165</c:v>
                </c:pt>
                <c:pt idx="9">
                  <c:v>0.0894</c:v>
                </c:pt>
                <c:pt idx="10">
                  <c:v>0.131105</c:v>
                </c:pt>
                <c:pt idx="11">
                  <c:v>0.218577</c:v>
                </c:pt>
                <c:pt idx="12">
                  <c:v>0.351385</c:v>
                </c:pt>
                <c:pt idx="13">
                  <c:v>0.480076</c:v>
                </c:pt>
                <c:pt idx="14">
                  <c:v>0.551072</c:v>
                </c:pt>
                <c:pt idx="15">
                  <c:v>0.56032</c:v>
                </c:pt>
                <c:pt idx="16">
                  <c:v>0.527499</c:v>
                </c:pt>
                <c:pt idx="17">
                  <c:v>0.464443</c:v>
                </c:pt>
                <c:pt idx="18">
                  <c:v>0.382386</c:v>
                </c:pt>
                <c:pt idx="19">
                  <c:v>0.300963</c:v>
                </c:pt>
                <c:pt idx="20">
                  <c:v>0.232589</c:v>
                </c:pt>
                <c:pt idx="21">
                  <c:v>0.185601</c:v>
                </c:pt>
                <c:pt idx="22">
                  <c:v>0.15797</c:v>
                </c:pt>
                <c:pt idx="23">
                  <c:v>0.149241</c:v>
                </c:pt>
                <c:pt idx="24">
                  <c:v>0.15917</c:v>
                </c:pt>
                <c:pt idx="25">
                  <c:v>0.182748</c:v>
                </c:pt>
                <c:pt idx="26">
                  <c:v>0.214473</c:v>
                </c:pt>
                <c:pt idx="27">
                  <c:v>0.24463</c:v>
                </c:pt>
                <c:pt idx="28">
                  <c:v>0.256093</c:v>
                </c:pt>
                <c:pt idx="29">
                  <c:v>0.255756</c:v>
                </c:pt>
                <c:pt idx="30">
                  <c:v>0.284663</c:v>
                </c:pt>
                <c:pt idx="31">
                  <c:v>0.359929</c:v>
                </c:pt>
                <c:pt idx="32">
                  <c:v>0.449961</c:v>
                </c:pt>
                <c:pt idx="33">
                  <c:v>0.528462</c:v>
                </c:pt>
                <c:pt idx="34">
                  <c:v>0.593133</c:v>
                </c:pt>
                <c:pt idx="35">
                  <c:v>0.651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/CLI-8G"</c:f>
              <c:strCache>
                <c:ptCount val="1"/>
                <c:pt idx="0">
                  <c:v>FormulabsBCI-6/CLI-8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G$7:$G$42</c:f>
              <c:numCache>
                <c:formatCode>General</c:formatCode>
                <c:ptCount val="36"/>
                <c:pt idx="0">
                  <c:v>0.053539</c:v>
                </c:pt>
                <c:pt idx="1">
                  <c:v>0.046205</c:v>
                </c:pt>
                <c:pt idx="2">
                  <c:v>0.039289</c:v>
                </c:pt>
                <c:pt idx="3">
                  <c:v>0.033389</c:v>
                </c:pt>
                <c:pt idx="4">
                  <c:v>0.029989</c:v>
                </c:pt>
                <c:pt idx="5">
                  <c:v>0.029768</c:v>
                </c:pt>
                <c:pt idx="6">
                  <c:v>0.031663</c:v>
                </c:pt>
                <c:pt idx="7">
                  <c:v>0.035872</c:v>
                </c:pt>
                <c:pt idx="8">
                  <c:v>0.045912</c:v>
                </c:pt>
                <c:pt idx="9">
                  <c:v>0.067388</c:v>
                </c:pt>
                <c:pt idx="10">
                  <c:v>0.111968</c:v>
                </c:pt>
                <c:pt idx="11">
                  <c:v>0.193461</c:v>
                </c:pt>
                <c:pt idx="12">
                  <c:v>0.308161</c:v>
                </c:pt>
                <c:pt idx="13">
                  <c:v>0.431609</c:v>
                </c:pt>
                <c:pt idx="14">
                  <c:v>0.525742</c:v>
                </c:pt>
                <c:pt idx="15">
                  <c:v>0.562946</c:v>
                </c:pt>
                <c:pt idx="16">
                  <c:v>0.542562</c:v>
                </c:pt>
                <c:pt idx="17">
                  <c:v>0.47805</c:v>
                </c:pt>
                <c:pt idx="18">
                  <c:v>0.387964</c:v>
                </c:pt>
                <c:pt idx="19">
                  <c:v>0.298456</c:v>
                </c:pt>
                <c:pt idx="20">
                  <c:v>0.224117</c:v>
                </c:pt>
                <c:pt idx="21">
                  <c:v>0.172787</c:v>
                </c:pt>
                <c:pt idx="22">
                  <c:v>0.141127</c:v>
                </c:pt>
                <c:pt idx="23">
                  <c:v>0.127414</c:v>
                </c:pt>
                <c:pt idx="24">
                  <c:v>0.13192</c:v>
                </c:pt>
                <c:pt idx="25">
                  <c:v>0.148973</c:v>
                </c:pt>
                <c:pt idx="26">
                  <c:v>0.174079</c:v>
                </c:pt>
                <c:pt idx="27">
                  <c:v>0.19847</c:v>
                </c:pt>
                <c:pt idx="28">
                  <c:v>0.205428</c:v>
                </c:pt>
                <c:pt idx="29">
                  <c:v>0.196689</c:v>
                </c:pt>
                <c:pt idx="30">
                  <c:v>0.207998</c:v>
                </c:pt>
                <c:pt idx="31">
                  <c:v>0.264364</c:v>
                </c:pt>
                <c:pt idx="32">
                  <c:v>0.356608</c:v>
                </c:pt>
                <c:pt idx="33">
                  <c:v>0.447707</c:v>
                </c:pt>
                <c:pt idx="34">
                  <c:v>0.521536</c:v>
                </c:pt>
                <c:pt idx="35">
                  <c:v>0.58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6169"/>
        <c:axId val="11951838"/>
      </c:lineChart>
      <c:catAx>
        <c:axId val="3371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1838"/>
        <c:crossesAt val="0"/>
        <c:auto val="1"/>
        <c:lblAlgn val="ctr"/>
        <c:lblOffset val="100"/>
        <c:noMultiLvlLbl val="0"/>
      </c:catAx>
      <c:valAx>
        <c:axId val="119518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6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253240354734"/>
          <c:y val="0.0493438320209974"/>
          <c:w val="0.32888653073599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1408172565697"/>
          <c:y val="0.00262467191601046"/>
          <c:w val="0.996885918274343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G"</c:f>
              <c:strCache>
                <c:ptCount val="1"/>
                <c:pt idx="0">
                  <c:v>OEMBCI-6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D$7:$D$42</c:f>
              <c:numCache>
                <c:formatCode>General</c:formatCode>
                <c:ptCount val="36"/>
                <c:pt idx="0">
                  <c:v>0.078644</c:v>
                </c:pt>
                <c:pt idx="1">
                  <c:v>0.077038</c:v>
                </c:pt>
                <c:pt idx="2">
                  <c:v>0.071208</c:v>
                </c:pt>
                <c:pt idx="3">
                  <c:v>0.062401</c:v>
                </c:pt>
                <c:pt idx="4">
                  <c:v>0.055126</c:v>
                </c:pt>
                <c:pt idx="5">
                  <c:v>0.052073</c:v>
                </c:pt>
                <c:pt idx="6">
                  <c:v>0.053728</c:v>
                </c:pt>
                <c:pt idx="7">
                  <c:v>0.059544</c:v>
                </c:pt>
                <c:pt idx="8">
                  <c:v>0.070165</c:v>
                </c:pt>
                <c:pt idx="9">
                  <c:v>0.0894</c:v>
                </c:pt>
                <c:pt idx="10">
                  <c:v>0.131105</c:v>
                </c:pt>
                <c:pt idx="11">
                  <c:v>0.218577</c:v>
                </c:pt>
                <c:pt idx="12">
                  <c:v>0.351385</c:v>
                </c:pt>
                <c:pt idx="13">
                  <c:v>0.480076</c:v>
                </c:pt>
                <c:pt idx="14">
                  <c:v>0.551072</c:v>
                </c:pt>
                <c:pt idx="15">
                  <c:v>0.56032</c:v>
                </c:pt>
                <c:pt idx="16">
                  <c:v>0.527499</c:v>
                </c:pt>
                <c:pt idx="17">
                  <c:v>0.464443</c:v>
                </c:pt>
                <c:pt idx="18">
                  <c:v>0.382386</c:v>
                </c:pt>
                <c:pt idx="19">
                  <c:v>0.300963</c:v>
                </c:pt>
                <c:pt idx="20">
                  <c:v>0.232589</c:v>
                </c:pt>
                <c:pt idx="21">
                  <c:v>0.185601</c:v>
                </c:pt>
                <c:pt idx="22">
                  <c:v>0.15797</c:v>
                </c:pt>
                <c:pt idx="23">
                  <c:v>0.149241</c:v>
                </c:pt>
                <c:pt idx="24">
                  <c:v>0.15917</c:v>
                </c:pt>
                <c:pt idx="25">
                  <c:v>0.182748</c:v>
                </c:pt>
                <c:pt idx="26">
                  <c:v>0.214473</c:v>
                </c:pt>
                <c:pt idx="27">
                  <c:v>0.24463</c:v>
                </c:pt>
                <c:pt idx="28">
                  <c:v>0.256093</c:v>
                </c:pt>
                <c:pt idx="29">
                  <c:v>0.255756</c:v>
                </c:pt>
                <c:pt idx="30">
                  <c:v>0.284663</c:v>
                </c:pt>
                <c:pt idx="31">
                  <c:v>0.359929</c:v>
                </c:pt>
                <c:pt idx="32">
                  <c:v>0.449961</c:v>
                </c:pt>
                <c:pt idx="33">
                  <c:v>0.528462</c:v>
                </c:pt>
                <c:pt idx="34">
                  <c:v>0.593133</c:v>
                </c:pt>
                <c:pt idx="35">
                  <c:v>0.651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G"</c:f>
              <c:strCache>
                <c:ptCount val="1"/>
                <c:pt idx="0">
                  <c:v>ISBCI-6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H$7:$H$42</c:f>
              <c:numCache>
                <c:formatCode>General</c:formatCode>
                <c:ptCount val="36"/>
                <c:pt idx="0">
                  <c:v>0.069814</c:v>
                </c:pt>
                <c:pt idx="1">
                  <c:v>0.058946</c:v>
                </c:pt>
                <c:pt idx="2">
                  <c:v>0.04939</c:v>
                </c:pt>
                <c:pt idx="3">
                  <c:v>0.041643</c:v>
                </c:pt>
                <c:pt idx="4">
                  <c:v>0.037239</c:v>
                </c:pt>
                <c:pt idx="5">
                  <c:v>0.036992</c:v>
                </c:pt>
                <c:pt idx="6">
                  <c:v>0.039364</c:v>
                </c:pt>
                <c:pt idx="7">
                  <c:v>0.044709</c:v>
                </c:pt>
                <c:pt idx="8">
                  <c:v>0.057247</c:v>
                </c:pt>
                <c:pt idx="9">
                  <c:v>0.083257</c:v>
                </c:pt>
                <c:pt idx="10">
                  <c:v>0.13487</c:v>
                </c:pt>
                <c:pt idx="11">
                  <c:v>0.224161</c:v>
                </c:pt>
                <c:pt idx="12">
                  <c:v>0.346744</c:v>
                </c:pt>
                <c:pt idx="13">
                  <c:v>0.480895</c:v>
                </c:pt>
                <c:pt idx="14">
                  <c:v>0.594694</c:v>
                </c:pt>
                <c:pt idx="15">
                  <c:v>0.662976</c:v>
                </c:pt>
                <c:pt idx="16">
                  <c:v>0.680579</c:v>
                </c:pt>
                <c:pt idx="17">
                  <c:v>0.652179</c:v>
                </c:pt>
                <c:pt idx="18">
                  <c:v>0.588293</c:v>
                </c:pt>
                <c:pt idx="19">
                  <c:v>0.513238</c:v>
                </c:pt>
                <c:pt idx="20">
                  <c:v>0.439884</c:v>
                </c:pt>
                <c:pt idx="21">
                  <c:v>0.379075</c:v>
                </c:pt>
                <c:pt idx="22">
                  <c:v>0.329285</c:v>
                </c:pt>
                <c:pt idx="23">
                  <c:v>0.299944</c:v>
                </c:pt>
                <c:pt idx="24">
                  <c:v>0.299277</c:v>
                </c:pt>
                <c:pt idx="25">
                  <c:v>0.314412</c:v>
                </c:pt>
                <c:pt idx="26">
                  <c:v>0.338063</c:v>
                </c:pt>
                <c:pt idx="27">
                  <c:v>0.354986</c:v>
                </c:pt>
                <c:pt idx="28">
                  <c:v>0.335571</c:v>
                </c:pt>
                <c:pt idx="29">
                  <c:v>0.292936</c:v>
                </c:pt>
                <c:pt idx="30">
                  <c:v>0.292247</c:v>
                </c:pt>
                <c:pt idx="31">
                  <c:v>0.366211</c:v>
                </c:pt>
                <c:pt idx="32">
                  <c:v>0.494511</c:v>
                </c:pt>
                <c:pt idx="33">
                  <c:v>0.607202</c:v>
                </c:pt>
                <c:pt idx="34">
                  <c:v>0.683502</c:v>
                </c:pt>
                <c:pt idx="35">
                  <c:v>0.74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47848"/>
        <c:axId val="33900351"/>
      </c:lineChart>
      <c:catAx>
        <c:axId val="22047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0351"/>
        <c:crossesAt val="0"/>
        <c:auto val="1"/>
        <c:lblAlgn val="ctr"/>
        <c:lblOffset val="100"/>
        <c:noMultiLvlLbl val="0"/>
      </c:catAx>
      <c:valAx>
        <c:axId val="339003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7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084459972657"/>
          <c:y val="0.0594488188976378"/>
          <c:w val="0.21707428224213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424541607899"/>
          <c:y val="0.00262467191601046"/>
          <c:w val="0.98885754583921"/>
          <c:h val="0.99737532808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F$7:$F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J$7:$J$42</c:f>
              <c:numCache>
                <c:formatCode>General</c:formatCode>
                <c:ptCount val="36"/>
                <c:pt idx="0">
                  <c:v>0.069765</c:v>
                </c:pt>
                <c:pt idx="1">
                  <c:v>0.053531</c:v>
                </c:pt>
                <c:pt idx="2">
                  <c:v>0.042732</c:v>
                </c:pt>
                <c:pt idx="3">
                  <c:v>0.034922</c:v>
                </c:pt>
                <c:pt idx="4">
                  <c:v>0.030927</c:v>
                </c:pt>
                <c:pt idx="5">
                  <c:v>0.03075</c:v>
                </c:pt>
                <c:pt idx="6">
                  <c:v>0.033063</c:v>
                </c:pt>
                <c:pt idx="7">
                  <c:v>0.038108</c:v>
                </c:pt>
                <c:pt idx="8">
                  <c:v>0.04993</c:v>
                </c:pt>
                <c:pt idx="9">
                  <c:v>0.07534</c:v>
                </c:pt>
                <c:pt idx="10">
                  <c:v>0.12644</c:v>
                </c:pt>
                <c:pt idx="11">
                  <c:v>0.217191</c:v>
                </c:pt>
                <c:pt idx="12">
                  <c:v>0.34561</c:v>
                </c:pt>
                <c:pt idx="13">
                  <c:v>0.492541</c:v>
                </c:pt>
                <c:pt idx="14">
                  <c:v>0.627579</c:v>
                </c:pt>
                <c:pt idx="15">
                  <c:v>0.72933</c:v>
                </c:pt>
                <c:pt idx="16">
                  <c:v>0.795191</c:v>
                </c:pt>
                <c:pt idx="17">
                  <c:v>0.830127</c:v>
                </c:pt>
                <c:pt idx="18">
                  <c:v>0.842787</c:v>
                </c:pt>
                <c:pt idx="19">
                  <c:v>0.850877</c:v>
                </c:pt>
                <c:pt idx="20">
                  <c:v>0.852752</c:v>
                </c:pt>
                <c:pt idx="21">
                  <c:v>0.854952</c:v>
                </c:pt>
                <c:pt idx="22">
                  <c:v>0.855786</c:v>
                </c:pt>
                <c:pt idx="23">
                  <c:v>0.8569</c:v>
                </c:pt>
                <c:pt idx="24">
                  <c:v>0.860544</c:v>
                </c:pt>
                <c:pt idx="25">
                  <c:v>0.865309</c:v>
                </c:pt>
                <c:pt idx="26">
                  <c:v>0.874211</c:v>
                </c:pt>
                <c:pt idx="27">
                  <c:v>0.884394</c:v>
                </c:pt>
                <c:pt idx="28">
                  <c:v>0.893789</c:v>
                </c:pt>
                <c:pt idx="29">
                  <c:v>0.899401</c:v>
                </c:pt>
                <c:pt idx="30">
                  <c:v>0.905106</c:v>
                </c:pt>
                <c:pt idx="31">
                  <c:v>0.913617</c:v>
                </c:pt>
                <c:pt idx="32">
                  <c:v>0.923712</c:v>
                </c:pt>
                <c:pt idx="33">
                  <c:v>0.933111</c:v>
                </c:pt>
                <c:pt idx="34">
                  <c:v>0.937901</c:v>
                </c:pt>
                <c:pt idx="35">
                  <c:v>0.9430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G$7:$G$42</c:f>
              <c:numCache>
                <c:formatCode>General</c:formatCode>
                <c:ptCount val="36"/>
                <c:pt idx="0">
                  <c:v>0.167556</c:v>
                </c:pt>
                <c:pt idx="1">
                  <c:v>0.157734</c:v>
                </c:pt>
                <c:pt idx="2">
                  <c:v>0.143704</c:v>
                </c:pt>
                <c:pt idx="3">
                  <c:v>0.131552</c:v>
                </c:pt>
                <c:pt idx="4">
                  <c:v>0.120629</c:v>
                </c:pt>
                <c:pt idx="5">
                  <c:v>0.111104</c:v>
                </c:pt>
                <c:pt idx="6">
                  <c:v>0.101012</c:v>
                </c:pt>
                <c:pt idx="7">
                  <c:v>0.088539</c:v>
                </c:pt>
                <c:pt idx="8">
                  <c:v>0.076246</c:v>
                </c:pt>
                <c:pt idx="9">
                  <c:v>0.066434</c:v>
                </c:pt>
                <c:pt idx="10">
                  <c:v>0.060118</c:v>
                </c:pt>
                <c:pt idx="11">
                  <c:v>0.059012</c:v>
                </c:pt>
                <c:pt idx="12">
                  <c:v>0.060642</c:v>
                </c:pt>
                <c:pt idx="13">
                  <c:v>0.063045</c:v>
                </c:pt>
                <c:pt idx="14">
                  <c:v>0.069519</c:v>
                </c:pt>
                <c:pt idx="15">
                  <c:v>0.094324</c:v>
                </c:pt>
                <c:pt idx="16">
                  <c:v>0.164208</c:v>
                </c:pt>
                <c:pt idx="17">
                  <c:v>0.308787</c:v>
                </c:pt>
                <c:pt idx="18">
                  <c:v>0.509576</c:v>
                </c:pt>
                <c:pt idx="19">
                  <c:v>0.686649</c:v>
                </c:pt>
                <c:pt idx="20">
                  <c:v>0.784537</c:v>
                </c:pt>
                <c:pt idx="21">
                  <c:v>0.82549</c:v>
                </c:pt>
                <c:pt idx="22">
                  <c:v>0.838274</c:v>
                </c:pt>
                <c:pt idx="23">
                  <c:v>0.842252</c:v>
                </c:pt>
                <c:pt idx="24">
                  <c:v>0.846107</c:v>
                </c:pt>
                <c:pt idx="25">
                  <c:v>0.850767</c:v>
                </c:pt>
                <c:pt idx="26">
                  <c:v>0.860241</c:v>
                </c:pt>
                <c:pt idx="27">
                  <c:v>0.871413</c:v>
                </c:pt>
                <c:pt idx="28">
                  <c:v>0.880498</c:v>
                </c:pt>
                <c:pt idx="29">
                  <c:v>0.884955</c:v>
                </c:pt>
                <c:pt idx="30">
                  <c:v>0.890316</c:v>
                </c:pt>
                <c:pt idx="31">
                  <c:v>0.901632</c:v>
                </c:pt>
                <c:pt idx="32">
                  <c:v>0.916378</c:v>
                </c:pt>
                <c:pt idx="33">
                  <c:v>0.929947</c:v>
                </c:pt>
                <c:pt idx="34">
                  <c:v>0.937296</c:v>
                </c:pt>
                <c:pt idx="35">
                  <c:v>0.9449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H$7:$H$42</c:f>
              <c:numCache>
                <c:formatCode>General</c:formatCode>
                <c:ptCount val="36"/>
                <c:pt idx="0">
                  <c:v>0.078644</c:v>
                </c:pt>
                <c:pt idx="1">
                  <c:v>0.077038</c:v>
                </c:pt>
                <c:pt idx="2">
                  <c:v>0.071208</c:v>
                </c:pt>
                <c:pt idx="3">
                  <c:v>0.062401</c:v>
                </c:pt>
                <c:pt idx="4">
                  <c:v>0.055126</c:v>
                </c:pt>
                <c:pt idx="5">
                  <c:v>0.052073</c:v>
                </c:pt>
                <c:pt idx="6">
                  <c:v>0.053728</c:v>
                </c:pt>
                <c:pt idx="7">
                  <c:v>0.059544</c:v>
                </c:pt>
                <c:pt idx="8">
                  <c:v>0.070165</c:v>
                </c:pt>
                <c:pt idx="9">
                  <c:v>0.0894</c:v>
                </c:pt>
                <c:pt idx="10">
                  <c:v>0.131105</c:v>
                </c:pt>
                <c:pt idx="11">
                  <c:v>0.218577</c:v>
                </c:pt>
                <c:pt idx="12">
                  <c:v>0.351385</c:v>
                </c:pt>
                <c:pt idx="13">
                  <c:v>0.480076</c:v>
                </c:pt>
                <c:pt idx="14">
                  <c:v>0.551072</c:v>
                </c:pt>
                <c:pt idx="15">
                  <c:v>0.56032</c:v>
                </c:pt>
                <c:pt idx="16">
                  <c:v>0.527499</c:v>
                </c:pt>
                <c:pt idx="17">
                  <c:v>0.464443</c:v>
                </c:pt>
                <c:pt idx="18">
                  <c:v>0.382386</c:v>
                </c:pt>
                <c:pt idx="19">
                  <c:v>0.300963</c:v>
                </c:pt>
                <c:pt idx="20">
                  <c:v>0.232589</c:v>
                </c:pt>
                <c:pt idx="21">
                  <c:v>0.185601</c:v>
                </c:pt>
                <c:pt idx="22">
                  <c:v>0.15797</c:v>
                </c:pt>
                <c:pt idx="23">
                  <c:v>0.149241</c:v>
                </c:pt>
                <c:pt idx="24">
                  <c:v>0.15917</c:v>
                </c:pt>
                <c:pt idx="25">
                  <c:v>0.182748</c:v>
                </c:pt>
                <c:pt idx="26">
                  <c:v>0.214473</c:v>
                </c:pt>
                <c:pt idx="27">
                  <c:v>0.24463</c:v>
                </c:pt>
                <c:pt idx="28">
                  <c:v>0.256093</c:v>
                </c:pt>
                <c:pt idx="29">
                  <c:v>0.255756</c:v>
                </c:pt>
                <c:pt idx="30">
                  <c:v>0.284663</c:v>
                </c:pt>
                <c:pt idx="31">
                  <c:v>0.359929</c:v>
                </c:pt>
                <c:pt idx="32">
                  <c:v>0.449961</c:v>
                </c:pt>
                <c:pt idx="33">
                  <c:v>0.528462</c:v>
                </c:pt>
                <c:pt idx="34">
                  <c:v>0.593133</c:v>
                </c:pt>
                <c:pt idx="35">
                  <c:v>0.651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95080"/>
        <c:axId val="49328861"/>
      </c:lineChart>
      <c:catAx>
        <c:axId val="4389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8861"/>
        <c:crossesAt val="0"/>
        <c:auto val="1"/>
        <c:lblAlgn val="ctr"/>
        <c:lblOffset val="100"/>
        <c:noMultiLvlLbl val="0"/>
      </c:catAx>
      <c:valAx>
        <c:axId val="493288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5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10901938746"/>
          <c:y val="0.00262467191601046"/>
          <c:w val="0.985318909806125"/>
          <c:h val="0.997375328083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E$7:$E$42</c:f>
              <c:numCache>
                <c:formatCode>General</c:formatCode>
                <c:ptCount val="36"/>
                <c:pt idx="0">
                  <c:v>0.260315</c:v>
                </c:pt>
                <c:pt idx="1">
                  <c:v>0.369583</c:v>
                </c:pt>
                <c:pt idx="2">
                  <c:v>0.485513</c:v>
                </c:pt>
                <c:pt idx="3">
                  <c:v>0.55738</c:v>
                </c:pt>
                <c:pt idx="4">
                  <c:v>0.579623</c:v>
                </c:pt>
                <c:pt idx="5">
                  <c:v>0.537161</c:v>
                </c:pt>
                <c:pt idx="6">
                  <c:v>0.45373</c:v>
                </c:pt>
                <c:pt idx="7">
                  <c:v>0.359803</c:v>
                </c:pt>
                <c:pt idx="8">
                  <c:v>0.275845</c:v>
                </c:pt>
                <c:pt idx="9">
                  <c:v>0.207429</c:v>
                </c:pt>
                <c:pt idx="10">
                  <c:v>0.15398</c:v>
                </c:pt>
                <c:pt idx="11">
                  <c:v>0.11703</c:v>
                </c:pt>
                <c:pt idx="12">
                  <c:v>0.090592</c:v>
                </c:pt>
                <c:pt idx="13">
                  <c:v>0.071292</c:v>
                </c:pt>
                <c:pt idx="14">
                  <c:v>0.059816</c:v>
                </c:pt>
                <c:pt idx="15">
                  <c:v>0.054376</c:v>
                </c:pt>
                <c:pt idx="16">
                  <c:v>0.05131</c:v>
                </c:pt>
                <c:pt idx="17">
                  <c:v>0.049641</c:v>
                </c:pt>
                <c:pt idx="18">
                  <c:v>0.052818</c:v>
                </c:pt>
                <c:pt idx="19">
                  <c:v>0.068223</c:v>
                </c:pt>
                <c:pt idx="20">
                  <c:v>0.108597</c:v>
                </c:pt>
                <c:pt idx="21">
                  <c:v>0.196899</c:v>
                </c:pt>
                <c:pt idx="22">
                  <c:v>0.344172</c:v>
                </c:pt>
                <c:pt idx="23">
                  <c:v>0.529815</c:v>
                </c:pt>
                <c:pt idx="24">
                  <c:v>0.692255</c:v>
                </c:pt>
                <c:pt idx="25">
                  <c:v>0.797858</c:v>
                </c:pt>
                <c:pt idx="26">
                  <c:v>0.855061</c:v>
                </c:pt>
                <c:pt idx="27">
                  <c:v>0.885428</c:v>
                </c:pt>
                <c:pt idx="28">
                  <c:v>0.902679</c:v>
                </c:pt>
                <c:pt idx="29">
                  <c:v>0.91265</c:v>
                </c:pt>
                <c:pt idx="30">
                  <c:v>0.920422</c:v>
                </c:pt>
                <c:pt idx="31">
                  <c:v>0.927523</c:v>
                </c:pt>
                <c:pt idx="32">
                  <c:v>0.934319</c:v>
                </c:pt>
                <c:pt idx="33">
                  <c:v>0.940824</c:v>
                </c:pt>
                <c:pt idx="34">
                  <c:v>0.94361</c:v>
                </c:pt>
                <c:pt idx="35">
                  <c:v>0.9478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I$7:$I$42</c:f>
              <c:numCache>
                <c:formatCode>General</c:formatCode>
                <c:ptCount val="36"/>
                <c:pt idx="0">
                  <c:v>0.0732</c:v>
                </c:pt>
                <c:pt idx="1">
                  <c:v>0.093686</c:v>
                </c:pt>
                <c:pt idx="2">
                  <c:v>0.144464</c:v>
                </c:pt>
                <c:pt idx="3">
                  <c:v>0.240812</c:v>
                </c:pt>
                <c:pt idx="4">
                  <c:v>0.350723</c:v>
                </c:pt>
                <c:pt idx="5">
                  <c:v>0.445587</c:v>
                </c:pt>
                <c:pt idx="6">
                  <c:v>0.533908</c:v>
                </c:pt>
                <c:pt idx="7">
                  <c:v>0.607708</c:v>
                </c:pt>
                <c:pt idx="8">
                  <c:v>0.649982</c:v>
                </c:pt>
                <c:pt idx="9">
                  <c:v>0.671182</c:v>
                </c:pt>
                <c:pt idx="10">
                  <c:v>0.67075</c:v>
                </c:pt>
                <c:pt idx="11">
                  <c:v>0.639535</c:v>
                </c:pt>
                <c:pt idx="12">
                  <c:v>0.582013</c:v>
                </c:pt>
                <c:pt idx="13">
                  <c:v>0.501368</c:v>
                </c:pt>
                <c:pt idx="14">
                  <c:v>0.401063</c:v>
                </c:pt>
                <c:pt idx="15">
                  <c:v>0.292201</c:v>
                </c:pt>
                <c:pt idx="16">
                  <c:v>0.19183</c:v>
                </c:pt>
                <c:pt idx="17">
                  <c:v>0.109954</c:v>
                </c:pt>
                <c:pt idx="18">
                  <c:v>0.053626</c:v>
                </c:pt>
                <c:pt idx="19">
                  <c:v>0.024924</c:v>
                </c:pt>
                <c:pt idx="20">
                  <c:v>0.013846</c:v>
                </c:pt>
                <c:pt idx="21">
                  <c:v>0.010224</c:v>
                </c:pt>
                <c:pt idx="22">
                  <c:v>0.009087</c:v>
                </c:pt>
                <c:pt idx="23">
                  <c:v>0.008975</c:v>
                </c:pt>
                <c:pt idx="24">
                  <c:v>0.009687</c:v>
                </c:pt>
                <c:pt idx="25">
                  <c:v>0.011484</c:v>
                </c:pt>
                <c:pt idx="26">
                  <c:v>0.01467</c:v>
                </c:pt>
                <c:pt idx="27">
                  <c:v>0.019322</c:v>
                </c:pt>
                <c:pt idx="28">
                  <c:v>0.02462</c:v>
                </c:pt>
                <c:pt idx="29">
                  <c:v>0.029278</c:v>
                </c:pt>
                <c:pt idx="30">
                  <c:v>0.034996</c:v>
                </c:pt>
                <c:pt idx="31">
                  <c:v>0.047482</c:v>
                </c:pt>
                <c:pt idx="32">
                  <c:v>0.07271</c:v>
                </c:pt>
                <c:pt idx="33">
                  <c:v>0.11001</c:v>
                </c:pt>
                <c:pt idx="34">
                  <c:v>0.154714</c:v>
                </c:pt>
                <c:pt idx="35">
                  <c:v>0.2066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EM Inks'!$K$7:$K$42</c:f>
              <c:numCache>
                <c:formatCode>General</c:formatCode>
                <c:ptCount val="36"/>
                <c:pt idx="0">
                  <c:v>0.069968</c:v>
                </c:pt>
                <c:pt idx="1">
                  <c:v>0.05368</c:v>
                </c:pt>
                <c:pt idx="2">
                  <c:v>0.043461</c:v>
                </c:pt>
                <c:pt idx="3">
                  <c:v>0.03637</c:v>
                </c:pt>
                <c:pt idx="4">
                  <c:v>0.032751</c:v>
                </c:pt>
                <c:pt idx="5">
                  <c:v>0.032539</c:v>
                </c:pt>
                <c:pt idx="6">
                  <c:v>0.034667</c:v>
                </c:pt>
                <c:pt idx="7">
                  <c:v>0.040062</c:v>
                </c:pt>
                <c:pt idx="8">
                  <c:v>0.051883</c:v>
                </c:pt>
                <c:pt idx="9">
                  <c:v>0.075782</c:v>
                </c:pt>
                <c:pt idx="10">
                  <c:v>0.126821</c:v>
                </c:pt>
                <c:pt idx="11">
                  <c:v>0.221648</c:v>
                </c:pt>
                <c:pt idx="12">
                  <c:v>0.354754</c:v>
                </c:pt>
                <c:pt idx="13">
                  <c:v>0.503718</c:v>
                </c:pt>
                <c:pt idx="14">
                  <c:v>0.639009</c:v>
                </c:pt>
                <c:pt idx="15">
                  <c:v>0.739923</c:v>
                </c:pt>
                <c:pt idx="16">
                  <c:v>0.804476</c:v>
                </c:pt>
                <c:pt idx="17">
                  <c:v>0.840232</c:v>
                </c:pt>
                <c:pt idx="18">
                  <c:v>0.855206</c:v>
                </c:pt>
                <c:pt idx="19">
                  <c:v>0.864594</c:v>
                </c:pt>
                <c:pt idx="20">
                  <c:v>0.866647</c:v>
                </c:pt>
                <c:pt idx="21">
                  <c:v>0.869518</c:v>
                </c:pt>
                <c:pt idx="22">
                  <c:v>0.87182</c:v>
                </c:pt>
                <c:pt idx="23">
                  <c:v>0.875417</c:v>
                </c:pt>
                <c:pt idx="24">
                  <c:v>0.880737</c:v>
                </c:pt>
                <c:pt idx="25">
                  <c:v>0.886273</c:v>
                </c:pt>
                <c:pt idx="26">
                  <c:v>0.895697</c:v>
                </c:pt>
                <c:pt idx="27">
                  <c:v>0.906576</c:v>
                </c:pt>
                <c:pt idx="28">
                  <c:v>0.916969</c:v>
                </c:pt>
                <c:pt idx="29">
                  <c:v>0.924569</c:v>
                </c:pt>
                <c:pt idx="30">
                  <c:v>0.931647</c:v>
                </c:pt>
                <c:pt idx="31">
                  <c:v>0.93923</c:v>
                </c:pt>
                <c:pt idx="32">
                  <c:v>0.948177</c:v>
                </c:pt>
                <c:pt idx="33">
                  <c:v>0.956326</c:v>
                </c:pt>
                <c:pt idx="34">
                  <c:v>0.960175</c:v>
                </c:pt>
                <c:pt idx="35">
                  <c:v>0.964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52498"/>
        <c:axId val="22755185"/>
      </c:lineChart>
      <c:catAx>
        <c:axId val="8155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5185"/>
        <c:crossesAt val="0"/>
        <c:auto val="1"/>
        <c:lblAlgn val="ctr"/>
        <c:lblOffset val="100"/>
        <c:noMultiLvlLbl val="0"/>
      </c:catAx>
      <c:valAx>
        <c:axId val="227551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9144327686038"/>
          <c:y val="0.00821536905965625"/>
          <c:w val="0.99270855672314"/>
          <c:h val="0.991784630940344"/>
        </c:manualLayout>
      </c:layout>
      <c:lineChart>
        <c:grouping val="standard"/>
        <c:varyColors val="0"/>
        <c:ser>
          <c:idx val="0"/>
          <c:order val="0"/>
          <c:tx>
            <c:strRef>
              <c:f>"OEMBCI-6M"</c:f>
              <c:strCache>
                <c:ptCount val="1"/>
                <c:pt idx="0">
                  <c:v>OEMBCI-6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BCI-6PM"</c:f>
              <c:strCache>
                <c:ptCount val="1"/>
                <c:pt idx="0">
                  <c:v>OEMBCI-6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E$7:$E$42</c:f>
              <c:numCache>
                <c:formatCode>General</c:formatCode>
                <c:ptCount val="36"/>
                <c:pt idx="0">
                  <c:v>0.322351</c:v>
                </c:pt>
                <c:pt idx="1">
                  <c:v>0.36897</c:v>
                </c:pt>
                <c:pt idx="2">
                  <c:v>0.458908</c:v>
                </c:pt>
                <c:pt idx="3">
                  <c:v>0.634526</c:v>
                </c:pt>
                <c:pt idx="4">
                  <c:v>0.754716</c:v>
                </c:pt>
                <c:pt idx="5">
                  <c:v>0.765888</c:v>
                </c:pt>
                <c:pt idx="6">
                  <c:v>0.720309</c:v>
                </c:pt>
                <c:pt idx="7">
                  <c:v>0.6541</c:v>
                </c:pt>
                <c:pt idx="8">
                  <c:v>0.581489</c:v>
                </c:pt>
                <c:pt idx="9">
                  <c:v>0.506793</c:v>
                </c:pt>
                <c:pt idx="10">
                  <c:v>0.439544</c:v>
                </c:pt>
                <c:pt idx="11">
                  <c:v>0.381305</c:v>
                </c:pt>
                <c:pt idx="12">
                  <c:v>0.328732</c:v>
                </c:pt>
                <c:pt idx="13">
                  <c:v>0.29038</c:v>
                </c:pt>
                <c:pt idx="14">
                  <c:v>0.270535</c:v>
                </c:pt>
                <c:pt idx="15">
                  <c:v>0.259938</c:v>
                </c:pt>
                <c:pt idx="16">
                  <c:v>0.254168</c:v>
                </c:pt>
                <c:pt idx="17">
                  <c:v>0.262189</c:v>
                </c:pt>
                <c:pt idx="18">
                  <c:v>0.298757</c:v>
                </c:pt>
                <c:pt idx="19">
                  <c:v>0.375583</c:v>
                </c:pt>
                <c:pt idx="20">
                  <c:v>0.484663</c:v>
                </c:pt>
                <c:pt idx="21">
                  <c:v>0.608168</c:v>
                </c:pt>
                <c:pt idx="22">
                  <c:v>0.714587</c:v>
                </c:pt>
                <c:pt idx="23">
                  <c:v>0.789717</c:v>
                </c:pt>
                <c:pt idx="24">
                  <c:v>0.834592</c:v>
                </c:pt>
                <c:pt idx="25">
                  <c:v>0.859218</c:v>
                </c:pt>
                <c:pt idx="26">
                  <c:v>0.876785</c:v>
                </c:pt>
                <c:pt idx="27">
                  <c:v>0.890477</c:v>
                </c:pt>
                <c:pt idx="28">
                  <c:v>0.901609</c:v>
                </c:pt>
                <c:pt idx="29">
                  <c:v>0.908971</c:v>
                </c:pt>
                <c:pt idx="30">
                  <c:v>0.915747</c:v>
                </c:pt>
                <c:pt idx="31">
                  <c:v>0.923598</c:v>
                </c:pt>
                <c:pt idx="32">
                  <c:v>0.931909</c:v>
                </c:pt>
                <c:pt idx="33">
                  <c:v>0.939487</c:v>
                </c:pt>
                <c:pt idx="34">
                  <c:v>0.9437</c:v>
                </c:pt>
                <c:pt idx="35">
                  <c:v>0.948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EMBCI-6M50%"</c:f>
              <c:strCache>
                <c:ptCount val="1"/>
                <c:pt idx="0">
                  <c:v>OEMBCI-6M50%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F$7:$F$42</c:f>
              <c:numCache>
                <c:formatCode>General</c:formatCode>
                <c:ptCount val="36"/>
                <c:pt idx="0">
                  <c:v>0.217968</c:v>
                </c:pt>
                <c:pt idx="1">
                  <c:v>0.248901</c:v>
                </c:pt>
                <c:pt idx="2">
                  <c:v>0.305297</c:v>
                </c:pt>
                <c:pt idx="3">
                  <c:v>0.404746</c:v>
                </c:pt>
                <c:pt idx="4">
                  <c:v>0.479008</c:v>
                </c:pt>
                <c:pt idx="5">
                  <c:v>0.493441</c:v>
                </c:pt>
                <c:pt idx="6">
                  <c:v>0.46137</c:v>
                </c:pt>
                <c:pt idx="7">
                  <c:v>0.395767</c:v>
                </c:pt>
                <c:pt idx="8">
                  <c:v>0.317115</c:v>
                </c:pt>
                <c:pt idx="9">
                  <c:v>0.241968</c:v>
                </c:pt>
                <c:pt idx="10">
                  <c:v>0.178402</c:v>
                </c:pt>
                <c:pt idx="11">
                  <c:v>0.132929</c:v>
                </c:pt>
                <c:pt idx="12">
                  <c:v>0.100529</c:v>
                </c:pt>
                <c:pt idx="13">
                  <c:v>0.076269</c:v>
                </c:pt>
                <c:pt idx="14">
                  <c:v>0.061644</c:v>
                </c:pt>
                <c:pt idx="15">
                  <c:v>0.055962</c:v>
                </c:pt>
                <c:pt idx="16">
                  <c:v>0.054901</c:v>
                </c:pt>
                <c:pt idx="17">
                  <c:v>0.057358</c:v>
                </c:pt>
                <c:pt idx="18">
                  <c:v>0.071232</c:v>
                </c:pt>
                <c:pt idx="19">
                  <c:v>0.12132</c:v>
                </c:pt>
                <c:pt idx="20">
                  <c:v>0.23467</c:v>
                </c:pt>
                <c:pt idx="21">
                  <c:v>0.404708</c:v>
                </c:pt>
                <c:pt idx="22">
                  <c:v>0.578452</c:v>
                </c:pt>
                <c:pt idx="23">
                  <c:v>0.713775</c:v>
                </c:pt>
                <c:pt idx="24">
                  <c:v>0.795923</c:v>
                </c:pt>
                <c:pt idx="25">
                  <c:v>0.839357</c:v>
                </c:pt>
                <c:pt idx="26">
                  <c:v>0.865917</c:v>
                </c:pt>
                <c:pt idx="27">
                  <c:v>0.883715</c:v>
                </c:pt>
                <c:pt idx="28">
                  <c:v>0.897029</c:v>
                </c:pt>
                <c:pt idx="29">
                  <c:v>0.90645</c:v>
                </c:pt>
                <c:pt idx="30">
                  <c:v>0.913865</c:v>
                </c:pt>
                <c:pt idx="31">
                  <c:v>0.920866</c:v>
                </c:pt>
                <c:pt idx="32">
                  <c:v>0.928244</c:v>
                </c:pt>
                <c:pt idx="33">
                  <c:v>0.935458</c:v>
                </c:pt>
                <c:pt idx="34">
                  <c:v>0.939353</c:v>
                </c:pt>
                <c:pt idx="35">
                  <c:v>0.944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EMBCI-6M25%"</c:f>
              <c:strCache>
                <c:ptCount val="1"/>
                <c:pt idx="0">
                  <c:v>OEMBCI-6M2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G$7:$G$42</c:f>
              <c:numCache>
                <c:formatCode>General</c:formatCode>
                <c:ptCount val="36"/>
                <c:pt idx="0">
                  <c:v>0.260172</c:v>
                </c:pt>
                <c:pt idx="1">
                  <c:v>0.293262</c:v>
                </c:pt>
                <c:pt idx="2">
                  <c:v>0.366391</c:v>
                </c:pt>
                <c:pt idx="3">
                  <c:v>0.51046</c:v>
                </c:pt>
                <c:pt idx="4">
                  <c:v>0.620425</c:v>
                </c:pt>
                <c:pt idx="5">
                  <c:v>0.6506</c:v>
                </c:pt>
                <c:pt idx="6">
                  <c:v>0.624063</c:v>
                </c:pt>
                <c:pt idx="7">
                  <c:v>0.560915</c:v>
                </c:pt>
                <c:pt idx="8">
                  <c:v>0.480212</c:v>
                </c:pt>
                <c:pt idx="9">
                  <c:v>0.393869</c:v>
                </c:pt>
                <c:pt idx="10">
                  <c:v>0.312498</c:v>
                </c:pt>
                <c:pt idx="11">
                  <c:v>0.247575</c:v>
                </c:pt>
                <c:pt idx="12">
                  <c:v>0.196632</c:v>
                </c:pt>
                <c:pt idx="13">
                  <c:v>0.155051</c:v>
                </c:pt>
                <c:pt idx="14">
                  <c:v>0.127328</c:v>
                </c:pt>
                <c:pt idx="15">
                  <c:v>0.116047</c:v>
                </c:pt>
                <c:pt idx="16">
                  <c:v>0.117126</c:v>
                </c:pt>
                <c:pt idx="17">
                  <c:v>0.128639</c:v>
                </c:pt>
                <c:pt idx="18">
                  <c:v>0.161766</c:v>
                </c:pt>
                <c:pt idx="19">
                  <c:v>0.246889</c:v>
                </c:pt>
                <c:pt idx="20">
                  <c:v>0.392481</c:v>
                </c:pt>
                <c:pt idx="21">
                  <c:v>0.560925</c:v>
                </c:pt>
                <c:pt idx="22">
                  <c:v>0.696641</c:v>
                </c:pt>
                <c:pt idx="23">
                  <c:v>0.78383</c:v>
                </c:pt>
                <c:pt idx="24">
                  <c:v>0.831169</c:v>
                </c:pt>
                <c:pt idx="25">
                  <c:v>0.8553</c:v>
                </c:pt>
                <c:pt idx="26">
                  <c:v>0.872191</c:v>
                </c:pt>
                <c:pt idx="27">
                  <c:v>0.885631</c:v>
                </c:pt>
                <c:pt idx="28">
                  <c:v>0.897054</c:v>
                </c:pt>
                <c:pt idx="29">
                  <c:v>0.905574</c:v>
                </c:pt>
                <c:pt idx="30">
                  <c:v>0.912901</c:v>
                </c:pt>
                <c:pt idx="31">
                  <c:v>0.919422</c:v>
                </c:pt>
                <c:pt idx="32">
                  <c:v>0.926649</c:v>
                </c:pt>
                <c:pt idx="33">
                  <c:v>0.933635</c:v>
                </c:pt>
                <c:pt idx="34">
                  <c:v>0.936945</c:v>
                </c:pt>
                <c:pt idx="35">
                  <c:v>0.9417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EMBCI-6M17%"</c:f>
              <c:strCache>
                <c:ptCount val="1"/>
                <c:pt idx="0">
                  <c:v>OEMBCI-6M17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H$7:$H$42</c:f>
              <c:numCache>
                <c:formatCode>General</c:formatCode>
                <c:ptCount val="36"/>
                <c:pt idx="0">
                  <c:v>0.316926</c:v>
                </c:pt>
                <c:pt idx="1">
                  <c:v>0.3509</c:v>
                </c:pt>
                <c:pt idx="2">
                  <c:v>0.416991</c:v>
                </c:pt>
                <c:pt idx="3">
                  <c:v>0.557597</c:v>
                </c:pt>
                <c:pt idx="4">
                  <c:v>0.667121</c:v>
                </c:pt>
                <c:pt idx="5">
                  <c:v>0.699951</c:v>
                </c:pt>
                <c:pt idx="6">
                  <c:v>0.681833</c:v>
                </c:pt>
                <c:pt idx="7">
                  <c:v>0.629889</c:v>
                </c:pt>
                <c:pt idx="8">
                  <c:v>0.560229</c:v>
                </c:pt>
                <c:pt idx="9">
                  <c:v>0.479937</c:v>
                </c:pt>
                <c:pt idx="10">
                  <c:v>0.399324</c:v>
                </c:pt>
                <c:pt idx="11">
                  <c:v>0.332091</c:v>
                </c:pt>
                <c:pt idx="12">
                  <c:v>0.277248</c:v>
                </c:pt>
                <c:pt idx="13">
                  <c:v>0.229891</c:v>
                </c:pt>
                <c:pt idx="14">
                  <c:v>0.197157</c:v>
                </c:pt>
                <c:pt idx="15">
                  <c:v>0.183282</c:v>
                </c:pt>
                <c:pt idx="16">
                  <c:v>0.182459</c:v>
                </c:pt>
                <c:pt idx="17">
                  <c:v>0.191216</c:v>
                </c:pt>
                <c:pt idx="18">
                  <c:v>0.222743</c:v>
                </c:pt>
                <c:pt idx="19">
                  <c:v>0.311039</c:v>
                </c:pt>
                <c:pt idx="20">
                  <c:v>0.459499</c:v>
                </c:pt>
                <c:pt idx="21">
                  <c:v>0.619793</c:v>
                </c:pt>
                <c:pt idx="22">
                  <c:v>0.736816</c:v>
                </c:pt>
                <c:pt idx="23">
                  <c:v>0.805167</c:v>
                </c:pt>
                <c:pt idx="24">
                  <c:v>0.839829</c:v>
                </c:pt>
                <c:pt idx="25">
                  <c:v>0.857558</c:v>
                </c:pt>
                <c:pt idx="26">
                  <c:v>0.871427</c:v>
                </c:pt>
                <c:pt idx="27">
                  <c:v>0.882769</c:v>
                </c:pt>
                <c:pt idx="28">
                  <c:v>0.892264</c:v>
                </c:pt>
                <c:pt idx="29">
                  <c:v>0.899122</c:v>
                </c:pt>
                <c:pt idx="30">
                  <c:v>0.906125</c:v>
                </c:pt>
                <c:pt idx="31">
                  <c:v>0.914148</c:v>
                </c:pt>
                <c:pt idx="32">
                  <c:v>0.922569</c:v>
                </c:pt>
                <c:pt idx="33">
                  <c:v>0.930499</c:v>
                </c:pt>
                <c:pt idx="34">
                  <c:v>0.934344</c:v>
                </c:pt>
                <c:pt idx="35">
                  <c:v>0.9392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EMBCI-6M10%"</c:f>
              <c:strCache>
                <c:ptCount val="1"/>
                <c:pt idx="0">
                  <c:v>OEMBCI-6M10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I$7:$I$42</c:f>
              <c:numCache>
                <c:formatCode>General</c:formatCode>
                <c:ptCount val="36"/>
                <c:pt idx="0">
                  <c:v>0.324667</c:v>
                </c:pt>
                <c:pt idx="1">
                  <c:v>0.359862</c:v>
                </c:pt>
                <c:pt idx="2">
                  <c:v>0.434046</c:v>
                </c:pt>
                <c:pt idx="3">
                  <c:v>0.597565</c:v>
                </c:pt>
                <c:pt idx="4">
                  <c:v>0.721692</c:v>
                </c:pt>
                <c:pt idx="5">
                  <c:v>0.762708</c:v>
                </c:pt>
                <c:pt idx="6">
                  <c:v>0.751012</c:v>
                </c:pt>
                <c:pt idx="7">
                  <c:v>0.708006</c:v>
                </c:pt>
                <c:pt idx="8">
                  <c:v>0.650373</c:v>
                </c:pt>
                <c:pt idx="9">
                  <c:v>0.579262</c:v>
                </c:pt>
                <c:pt idx="10">
                  <c:v>0.502473</c:v>
                </c:pt>
                <c:pt idx="11">
                  <c:v>0.43398</c:v>
                </c:pt>
                <c:pt idx="12">
                  <c:v>0.374162</c:v>
                </c:pt>
                <c:pt idx="13">
                  <c:v>0.320245</c:v>
                </c:pt>
                <c:pt idx="14">
                  <c:v>0.280329</c:v>
                </c:pt>
                <c:pt idx="15">
                  <c:v>0.261603</c:v>
                </c:pt>
                <c:pt idx="16">
                  <c:v>0.26091</c:v>
                </c:pt>
                <c:pt idx="17">
                  <c:v>0.274904</c:v>
                </c:pt>
                <c:pt idx="18">
                  <c:v>0.315214</c:v>
                </c:pt>
                <c:pt idx="19">
                  <c:v>0.413259</c:v>
                </c:pt>
                <c:pt idx="20">
                  <c:v>0.557177</c:v>
                </c:pt>
                <c:pt idx="21">
                  <c:v>0.693347</c:v>
                </c:pt>
                <c:pt idx="22">
                  <c:v>0.781857</c:v>
                </c:pt>
                <c:pt idx="23">
                  <c:v>0.830345</c:v>
                </c:pt>
                <c:pt idx="24">
                  <c:v>0.855419</c:v>
                </c:pt>
                <c:pt idx="25">
                  <c:v>0.869031</c:v>
                </c:pt>
                <c:pt idx="26">
                  <c:v>0.881251</c:v>
                </c:pt>
                <c:pt idx="27">
                  <c:v>0.892718</c:v>
                </c:pt>
                <c:pt idx="28">
                  <c:v>0.90196</c:v>
                </c:pt>
                <c:pt idx="29">
                  <c:v>0.909138</c:v>
                </c:pt>
                <c:pt idx="30">
                  <c:v>0.915748</c:v>
                </c:pt>
                <c:pt idx="31">
                  <c:v>0.923798</c:v>
                </c:pt>
                <c:pt idx="32">
                  <c:v>0.932414</c:v>
                </c:pt>
                <c:pt idx="33">
                  <c:v>0.940506</c:v>
                </c:pt>
                <c:pt idx="34">
                  <c:v>0.944155</c:v>
                </c:pt>
                <c:pt idx="35">
                  <c:v>0.949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2446"/>
        <c:axId val="80391542"/>
      </c:lineChart>
      <c:catAx>
        <c:axId val="8122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1542"/>
        <c:crossesAt val="0"/>
        <c:auto val="1"/>
        <c:lblAlgn val="ctr"/>
        <c:lblOffset val="100"/>
        <c:noMultiLvlLbl val="0"/>
      </c:catAx>
      <c:valAx>
        <c:axId val="80391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2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335191936522"/>
          <c:y val="0.380813953488372"/>
          <c:w val="0.244620773464865"/>
          <c:h val="0.47712335692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078633211809"/>
          <c:y val="0.00262467191601046"/>
          <c:w val="0.998999213667882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OEMBCI-6C"</c:f>
              <c:strCache>
                <c:ptCount val="1"/>
                <c:pt idx="0">
                  <c:v>OEMBCI-6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J$7:$J$42</c:f>
              <c:numCache>
                <c:formatCode>General</c:formatCode>
                <c:ptCount val="36"/>
                <c:pt idx="0">
                  <c:v>0.075967</c:v>
                </c:pt>
                <c:pt idx="1">
                  <c:v>0.098089</c:v>
                </c:pt>
                <c:pt idx="2">
                  <c:v>0.142733</c:v>
                </c:pt>
                <c:pt idx="3">
                  <c:v>0.210719</c:v>
                </c:pt>
                <c:pt idx="4">
                  <c:v>0.291235</c:v>
                </c:pt>
                <c:pt idx="5">
                  <c:v>0.379963</c:v>
                </c:pt>
                <c:pt idx="6">
                  <c:v>0.472623</c:v>
                </c:pt>
                <c:pt idx="7">
                  <c:v>0.54599</c:v>
                </c:pt>
                <c:pt idx="8">
                  <c:v>0.60157</c:v>
                </c:pt>
                <c:pt idx="9">
                  <c:v>0.633217</c:v>
                </c:pt>
                <c:pt idx="10">
                  <c:v>0.631447</c:v>
                </c:pt>
                <c:pt idx="11">
                  <c:v>0.599454</c:v>
                </c:pt>
                <c:pt idx="12">
                  <c:v>0.538566</c:v>
                </c:pt>
                <c:pt idx="13">
                  <c:v>0.453344</c:v>
                </c:pt>
                <c:pt idx="14">
                  <c:v>0.352494</c:v>
                </c:pt>
                <c:pt idx="15">
                  <c:v>0.249934</c:v>
                </c:pt>
                <c:pt idx="16">
                  <c:v>0.161348</c:v>
                </c:pt>
                <c:pt idx="17">
                  <c:v>0.093579</c:v>
                </c:pt>
                <c:pt idx="18">
                  <c:v>0.049153</c:v>
                </c:pt>
                <c:pt idx="19">
                  <c:v>0.026376</c:v>
                </c:pt>
                <c:pt idx="20">
                  <c:v>0.016573</c:v>
                </c:pt>
                <c:pt idx="21">
                  <c:v>0.012547</c:v>
                </c:pt>
                <c:pt idx="22">
                  <c:v>0.010816</c:v>
                </c:pt>
                <c:pt idx="23">
                  <c:v>0.010296</c:v>
                </c:pt>
                <c:pt idx="24">
                  <c:v>0.010691</c:v>
                </c:pt>
                <c:pt idx="25">
                  <c:v>0.01182</c:v>
                </c:pt>
                <c:pt idx="26">
                  <c:v>0.013566</c:v>
                </c:pt>
                <c:pt idx="27">
                  <c:v>0.015628</c:v>
                </c:pt>
                <c:pt idx="28">
                  <c:v>0.016893</c:v>
                </c:pt>
                <c:pt idx="29">
                  <c:v>0.017739</c:v>
                </c:pt>
                <c:pt idx="30">
                  <c:v>0.021644</c:v>
                </c:pt>
                <c:pt idx="31">
                  <c:v>0.033355</c:v>
                </c:pt>
                <c:pt idx="32">
                  <c:v>0.054677</c:v>
                </c:pt>
                <c:pt idx="33">
                  <c:v>0.084328</c:v>
                </c:pt>
                <c:pt idx="34">
                  <c:v>0.120789</c:v>
                </c:pt>
                <c:pt idx="35">
                  <c:v>0.164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BCI-6PC"</c:f>
              <c:strCache>
                <c:ptCount val="1"/>
                <c:pt idx="0">
                  <c:v>OEMBCI-6P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K$7:$K$42</c:f>
              <c:numCache>
                <c:formatCode>General</c:formatCode>
                <c:ptCount val="36"/>
                <c:pt idx="0">
                  <c:v>0.237061</c:v>
                </c:pt>
                <c:pt idx="1">
                  <c:v>0.282223</c:v>
                </c:pt>
                <c:pt idx="2">
                  <c:v>0.379176</c:v>
                </c:pt>
                <c:pt idx="3">
                  <c:v>0.560054</c:v>
                </c:pt>
                <c:pt idx="4">
                  <c:v>0.714146</c:v>
                </c:pt>
                <c:pt idx="5">
                  <c:v>0.798925</c:v>
                </c:pt>
                <c:pt idx="6">
                  <c:v>0.836539</c:v>
                </c:pt>
                <c:pt idx="7">
                  <c:v>0.850032</c:v>
                </c:pt>
                <c:pt idx="8">
                  <c:v>0.859196</c:v>
                </c:pt>
                <c:pt idx="9">
                  <c:v>0.860497</c:v>
                </c:pt>
                <c:pt idx="10">
                  <c:v>0.853538</c:v>
                </c:pt>
                <c:pt idx="11">
                  <c:v>0.84148</c:v>
                </c:pt>
                <c:pt idx="12">
                  <c:v>0.820774</c:v>
                </c:pt>
                <c:pt idx="13">
                  <c:v>0.790125</c:v>
                </c:pt>
                <c:pt idx="14">
                  <c:v>0.746218</c:v>
                </c:pt>
                <c:pt idx="15">
                  <c:v>0.685347</c:v>
                </c:pt>
                <c:pt idx="16">
                  <c:v>0.611476</c:v>
                </c:pt>
                <c:pt idx="17">
                  <c:v>0.524586</c:v>
                </c:pt>
                <c:pt idx="18">
                  <c:v>0.427681</c:v>
                </c:pt>
                <c:pt idx="19">
                  <c:v>0.336945</c:v>
                </c:pt>
                <c:pt idx="20">
                  <c:v>0.26242</c:v>
                </c:pt>
                <c:pt idx="21">
                  <c:v>0.211856</c:v>
                </c:pt>
                <c:pt idx="22">
                  <c:v>0.182968</c:v>
                </c:pt>
                <c:pt idx="23">
                  <c:v>0.175809</c:v>
                </c:pt>
                <c:pt idx="24">
                  <c:v>0.1893</c:v>
                </c:pt>
                <c:pt idx="25">
                  <c:v>0.216311</c:v>
                </c:pt>
                <c:pt idx="26">
                  <c:v>0.250112</c:v>
                </c:pt>
                <c:pt idx="27">
                  <c:v>0.279733</c:v>
                </c:pt>
                <c:pt idx="28">
                  <c:v>0.285393</c:v>
                </c:pt>
                <c:pt idx="29">
                  <c:v>0.28223</c:v>
                </c:pt>
                <c:pt idx="30">
                  <c:v>0.320312</c:v>
                </c:pt>
                <c:pt idx="31">
                  <c:v>0.404721</c:v>
                </c:pt>
                <c:pt idx="32">
                  <c:v>0.490807</c:v>
                </c:pt>
                <c:pt idx="33">
                  <c:v>0.560884</c:v>
                </c:pt>
                <c:pt idx="34">
                  <c:v>0.61893</c:v>
                </c:pt>
                <c:pt idx="35">
                  <c:v>0.6707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EMBCI-6M17%"</c:f>
              <c:strCache>
                <c:ptCount val="1"/>
                <c:pt idx="0">
                  <c:v>OEMBCI-6M17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luted!$L$7:$L$42</c:f>
              <c:numCache>
                <c:formatCode>General</c:formatCode>
                <c:ptCount val="36"/>
                <c:pt idx="0">
                  <c:v>0.213997</c:v>
                </c:pt>
                <c:pt idx="1">
                  <c:v>0.255795</c:v>
                </c:pt>
                <c:pt idx="2">
                  <c:v>0.355217</c:v>
                </c:pt>
                <c:pt idx="3">
                  <c:v>0.543472</c:v>
                </c:pt>
                <c:pt idx="4">
                  <c:v>0.708638</c:v>
                </c:pt>
                <c:pt idx="5">
                  <c:v>0.802313</c:v>
                </c:pt>
                <c:pt idx="6">
                  <c:v>0.847653</c:v>
                </c:pt>
                <c:pt idx="7">
                  <c:v>0.867048</c:v>
                </c:pt>
                <c:pt idx="8">
                  <c:v>0.880424</c:v>
                </c:pt>
                <c:pt idx="9">
                  <c:v>0.883448</c:v>
                </c:pt>
                <c:pt idx="10">
                  <c:v>0.87619</c:v>
                </c:pt>
                <c:pt idx="11">
                  <c:v>0.860855</c:v>
                </c:pt>
                <c:pt idx="12">
                  <c:v>0.835403</c:v>
                </c:pt>
                <c:pt idx="13">
                  <c:v>0.797295</c:v>
                </c:pt>
                <c:pt idx="14">
                  <c:v>0.743059</c:v>
                </c:pt>
                <c:pt idx="15">
                  <c:v>0.671495</c:v>
                </c:pt>
                <c:pt idx="16">
                  <c:v>0.58764</c:v>
                </c:pt>
                <c:pt idx="17">
                  <c:v>0.491638</c:v>
                </c:pt>
                <c:pt idx="18">
                  <c:v>0.387827</c:v>
                </c:pt>
                <c:pt idx="19">
                  <c:v>0.293031</c:v>
                </c:pt>
                <c:pt idx="20">
                  <c:v>0.218654</c:v>
                </c:pt>
                <c:pt idx="21">
                  <c:v>0.171412</c:v>
                </c:pt>
                <c:pt idx="22">
                  <c:v>0.147014</c:v>
                </c:pt>
                <c:pt idx="23">
                  <c:v>0.143545</c:v>
                </c:pt>
                <c:pt idx="24">
                  <c:v>0.158718</c:v>
                </c:pt>
                <c:pt idx="25">
                  <c:v>0.186448</c:v>
                </c:pt>
                <c:pt idx="26">
                  <c:v>0.22056</c:v>
                </c:pt>
                <c:pt idx="27">
                  <c:v>0.250604</c:v>
                </c:pt>
                <c:pt idx="28">
                  <c:v>0.258266</c:v>
                </c:pt>
                <c:pt idx="29">
                  <c:v>0.258829</c:v>
                </c:pt>
                <c:pt idx="30">
                  <c:v>0.298086</c:v>
                </c:pt>
                <c:pt idx="31">
                  <c:v>0.380421</c:v>
                </c:pt>
                <c:pt idx="32">
                  <c:v>0.464024</c:v>
                </c:pt>
                <c:pt idx="33">
                  <c:v>0.533259</c:v>
                </c:pt>
                <c:pt idx="34">
                  <c:v>0.591359</c:v>
                </c:pt>
                <c:pt idx="35">
                  <c:v>0.644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8740"/>
        <c:axId val="74145695"/>
      </c:lineChart>
      <c:catAx>
        <c:axId val="9723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45695"/>
        <c:crossesAt val="0"/>
        <c:auto val="1"/>
        <c:lblAlgn val="ctr"/>
        <c:lblOffset val="100"/>
        <c:noMultiLvlLbl val="0"/>
      </c:catAx>
      <c:valAx>
        <c:axId val="74145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8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1957252126671"/>
          <c:y val="0.0496062992125984"/>
          <c:w val="0.244620773464865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1507785795673"/>
          <c:y val="0.00262467191601046"/>
          <c:w val="0.990884922142043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A$2:$A$37</c:f>
              <c:numCache>
                <c:formatCode>General</c:formatCode>
                <c:ptCount val="36"/>
                <c:pt idx="0">
                  <c:v>-0.00716064</c:v>
                </c:pt>
                <c:pt idx="1">
                  <c:v>0.0317824</c:v>
                </c:pt>
                <c:pt idx="2">
                  <c:v>0.0622785</c:v>
                </c:pt>
                <c:pt idx="3">
                  <c:v>0.171398</c:v>
                </c:pt>
                <c:pt idx="4">
                  <c:v>0.37093</c:v>
                </c:pt>
                <c:pt idx="5">
                  <c:v>0.654154</c:v>
                </c:pt>
                <c:pt idx="6">
                  <c:v>0.898547</c:v>
                </c:pt>
                <c:pt idx="7">
                  <c:v>0.960788</c:v>
                </c:pt>
                <c:pt idx="8">
                  <c:v>0.968741</c:v>
                </c:pt>
                <c:pt idx="9">
                  <c:v>1.06644</c:v>
                </c:pt>
                <c:pt idx="10">
                  <c:v>0.78324</c:v>
                </c:pt>
                <c:pt idx="11">
                  <c:v>0.842553</c:v>
                </c:pt>
                <c:pt idx="12">
                  <c:v>0.848569</c:v>
                </c:pt>
                <c:pt idx="13">
                  <c:v>0.922469</c:v>
                </c:pt>
                <c:pt idx="14">
                  <c:v>0.842342</c:v>
                </c:pt>
                <c:pt idx="15">
                  <c:v>0.881664</c:v>
                </c:pt>
                <c:pt idx="16">
                  <c:v>2.35556</c:v>
                </c:pt>
                <c:pt idx="17">
                  <c:v>1.30034</c:v>
                </c:pt>
                <c:pt idx="18">
                  <c:v>1.03671</c:v>
                </c:pt>
                <c:pt idx="19">
                  <c:v>0.584178</c:v>
                </c:pt>
                <c:pt idx="20">
                  <c:v>2.00838</c:v>
                </c:pt>
                <c:pt idx="21">
                  <c:v>6.58793</c:v>
                </c:pt>
                <c:pt idx="22">
                  <c:v>6.58095</c:v>
                </c:pt>
                <c:pt idx="23">
                  <c:v>7.11877</c:v>
                </c:pt>
                <c:pt idx="24">
                  <c:v>33.9729</c:v>
                </c:pt>
                <c:pt idx="25">
                  <c:v>44.4935</c:v>
                </c:pt>
                <c:pt idx="26">
                  <c:v>5.78281</c:v>
                </c:pt>
                <c:pt idx="27">
                  <c:v>0.594123</c:v>
                </c:pt>
                <c:pt idx="28">
                  <c:v>0.462837</c:v>
                </c:pt>
                <c:pt idx="29">
                  <c:v>0.51672</c:v>
                </c:pt>
                <c:pt idx="30">
                  <c:v>0.926117</c:v>
                </c:pt>
                <c:pt idx="31">
                  <c:v>1.97236</c:v>
                </c:pt>
                <c:pt idx="32">
                  <c:v>11.8384</c:v>
                </c:pt>
                <c:pt idx="33">
                  <c:v>18.1544</c:v>
                </c:pt>
                <c:pt idx="34">
                  <c:v>1.95729</c:v>
                </c:pt>
                <c:pt idx="35">
                  <c:v>0.234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B$2:$B$37</c:f>
              <c:numCache>
                <c:formatCode>General</c:formatCode>
                <c:ptCount val="36"/>
                <c:pt idx="0">
                  <c:v>0.0311289</c:v>
                </c:pt>
                <c:pt idx="1">
                  <c:v>0.0572499</c:v>
                </c:pt>
                <c:pt idx="2">
                  <c:v>0.0949785</c:v>
                </c:pt>
                <c:pt idx="3">
                  <c:v>0.196705</c:v>
                </c:pt>
                <c:pt idx="4">
                  <c:v>0.407036</c:v>
                </c:pt>
                <c:pt idx="5">
                  <c:v>0.724788</c:v>
                </c:pt>
                <c:pt idx="6">
                  <c:v>1.05382</c:v>
                </c:pt>
                <c:pt idx="7">
                  <c:v>1.26967</c:v>
                </c:pt>
                <c:pt idx="8">
                  <c:v>1.59884</c:v>
                </c:pt>
                <c:pt idx="9">
                  <c:v>2.43408</c:v>
                </c:pt>
                <c:pt idx="10">
                  <c:v>4.36947</c:v>
                </c:pt>
                <c:pt idx="11">
                  <c:v>7.82685</c:v>
                </c:pt>
                <c:pt idx="12">
                  <c:v>12.6782</c:v>
                </c:pt>
                <c:pt idx="13">
                  <c:v>17.6827</c:v>
                </c:pt>
                <c:pt idx="14">
                  <c:v>21.013</c:v>
                </c:pt>
                <c:pt idx="15">
                  <c:v>22.1924</c:v>
                </c:pt>
                <c:pt idx="16">
                  <c:v>21.8433</c:v>
                </c:pt>
                <c:pt idx="17">
                  <c:v>19.5932</c:v>
                </c:pt>
                <c:pt idx="18">
                  <c:v>16.1075</c:v>
                </c:pt>
                <c:pt idx="19">
                  <c:v>12.2026</c:v>
                </c:pt>
                <c:pt idx="20">
                  <c:v>8.59482</c:v>
                </c:pt>
                <c:pt idx="21">
                  <c:v>5.88701</c:v>
                </c:pt>
                <c:pt idx="22">
                  <c:v>3.89722</c:v>
                </c:pt>
                <c:pt idx="23">
                  <c:v>2.52168</c:v>
                </c:pt>
                <c:pt idx="24">
                  <c:v>2.20089</c:v>
                </c:pt>
                <c:pt idx="25">
                  <c:v>1.88739</c:v>
                </c:pt>
                <c:pt idx="26">
                  <c:v>0.641132</c:v>
                </c:pt>
                <c:pt idx="27">
                  <c:v>0.3037</c:v>
                </c:pt>
                <c:pt idx="28">
                  <c:v>0.208076</c:v>
                </c:pt>
                <c:pt idx="29">
                  <c:v>0.0983077</c:v>
                </c:pt>
                <c:pt idx="30">
                  <c:v>0.0910132</c:v>
                </c:pt>
                <c:pt idx="31">
                  <c:v>0.116054</c:v>
                </c:pt>
                <c:pt idx="32">
                  <c:v>0.36856</c:v>
                </c:pt>
                <c:pt idx="33">
                  <c:v>0.531254</c:v>
                </c:pt>
                <c:pt idx="34">
                  <c:v>0.110469</c:v>
                </c:pt>
                <c:pt idx="35">
                  <c:v>0.0452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C$2:$C$37</c:f>
              <c:numCache>
                <c:formatCode>General</c:formatCode>
                <c:ptCount val="36"/>
                <c:pt idx="0">
                  <c:v>0.468402</c:v>
                </c:pt>
                <c:pt idx="1">
                  <c:v>1.28188</c:v>
                </c:pt>
                <c:pt idx="2">
                  <c:v>2.69139</c:v>
                </c:pt>
                <c:pt idx="3">
                  <c:v>5.59635</c:v>
                </c:pt>
                <c:pt idx="4">
                  <c:v>11.1262</c:v>
                </c:pt>
                <c:pt idx="5">
                  <c:v>18.8517</c:v>
                </c:pt>
                <c:pt idx="6">
                  <c:v>25.4874</c:v>
                </c:pt>
                <c:pt idx="7">
                  <c:v>27.4865</c:v>
                </c:pt>
                <c:pt idx="8">
                  <c:v>26.0472</c:v>
                </c:pt>
                <c:pt idx="9">
                  <c:v>21.6065</c:v>
                </c:pt>
                <c:pt idx="10">
                  <c:v>15.6725</c:v>
                </c:pt>
                <c:pt idx="11">
                  <c:v>10.3282</c:v>
                </c:pt>
                <c:pt idx="12">
                  <c:v>6.58554</c:v>
                </c:pt>
                <c:pt idx="13">
                  <c:v>4.0995</c:v>
                </c:pt>
                <c:pt idx="14">
                  <c:v>2.53736</c:v>
                </c:pt>
                <c:pt idx="15">
                  <c:v>1.65868</c:v>
                </c:pt>
                <c:pt idx="16">
                  <c:v>1.24795</c:v>
                </c:pt>
                <c:pt idx="17">
                  <c:v>0.880184</c:v>
                </c:pt>
                <c:pt idx="18">
                  <c:v>0.626018</c:v>
                </c:pt>
                <c:pt idx="19">
                  <c:v>0.409812</c:v>
                </c:pt>
                <c:pt idx="20">
                  <c:v>0.365966</c:v>
                </c:pt>
                <c:pt idx="21">
                  <c:v>0.567714</c:v>
                </c:pt>
                <c:pt idx="22">
                  <c:v>0.530956</c:v>
                </c:pt>
                <c:pt idx="23">
                  <c:v>0.551959</c:v>
                </c:pt>
                <c:pt idx="24">
                  <c:v>2.25016</c:v>
                </c:pt>
                <c:pt idx="25">
                  <c:v>2.90725</c:v>
                </c:pt>
                <c:pt idx="26">
                  <c:v>0.432081</c:v>
                </c:pt>
                <c:pt idx="27">
                  <c:v>0.0978143</c:v>
                </c:pt>
                <c:pt idx="28">
                  <c:v>0.105854</c:v>
                </c:pt>
                <c:pt idx="29">
                  <c:v>0.0831878</c:v>
                </c:pt>
                <c:pt idx="30">
                  <c:v>0.0862175</c:v>
                </c:pt>
                <c:pt idx="31">
                  <c:v>0.222436</c:v>
                </c:pt>
                <c:pt idx="32">
                  <c:v>0.880141</c:v>
                </c:pt>
                <c:pt idx="33">
                  <c:v>1.30824</c:v>
                </c:pt>
                <c:pt idx="34">
                  <c:v>0.166846</c:v>
                </c:pt>
                <c:pt idx="35">
                  <c:v>0.068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+G+B"</c:f>
              <c:strCache>
                <c:ptCount val="1"/>
                <c:pt idx="0">
                  <c:v>R+G+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G$2:$G$37</c:f>
              <c:numCache>
                <c:formatCode>General</c:formatCode>
                <c:ptCount val="36"/>
                <c:pt idx="0">
                  <c:v>0.490523</c:v>
                </c:pt>
                <c:pt idx="1">
                  <c:v>1.30106</c:v>
                </c:pt>
                <c:pt idx="2">
                  <c:v>2.73045</c:v>
                </c:pt>
                <c:pt idx="3">
                  <c:v>5.71678</c:v>
                </c:pt>
                <c:pt idx="4">
                  <c:v>11.4015</c:v>
                </c:pt>
                <c:pt idx="5">
                  <c:v>19.3278</c:v>
                </c:pt>
                <c:pt idx="6">
                  <c:v>26.1888</c:v>
                </c:pt>
                <c:pt idx="7">
                  <c:v>28.3513</c:v>
                </c:pt>
                <c:pt idx="8">
                  <c:v>27.281</c:v>
                </c:pt>
                <c:pt idx="9">
                  <c:v>23.942</c:v>
                </c:pt>
                <c:pt idx="10">
                  <c:v>19.9421</c:v>
                </c:pt>
                <c:pt idx="11">
                  <c:v>18.3728</c:v>
                </c:pt>
                <c:pt idx="12">
                  <c:v>19.6165</c:v>
                </c:pt>
                <c:pt idx="13">
                  <c:v>22.2791</c:v>
                </c:pt>
                <c:pt idx="14">
                  <c:v>23.993</c:v>
                </c:pt>
                <c:pt idx="15">
                  <c:v>24.3805</c:v>
                </c:pt>
                <c:pt idx="16">
                  <c:v>25.0619</c:v>
                </c:pt>
                <c:pt idx="17">
                  <c:v>21.4305</c:v>
                </c:pt>
                <c:pt idx="18">
                  <c:v>17.4802</c:v>
                </c:pt>
                <c:pt idx="19">
                  <c:v>13.0503</c:v>
                </c:pt>
                <c:pt idx="20">
                  <c:v>10.7846</c:v>
                </c:pt>
                <c:pt idx="21">
                  <c:v>12.6146</c:v>
                </c:pt>
                <c:pt idx="22">
                  <c:v>10.6271</c:v>
                </c:pt>
                <c:pt idx="23">
                  <c:v>9.71604</c:v>
                </c:pt>
                <c:pt idx="24">
                  <c:v>36.2842</c:v>
                </c:pt>
                <c:pt idx="25">
                  <c:v>46.4769</c:v>
                </c:pt>
                <c:pt idx="26">
                  <c:v>6.49411</c:v>
                </c:pt>
                <c:pt idx="27">
                  <c:v>1.01223</c:v>
                </c:pt>
                <c:pt idx="28">
                  <c:v>0.718233</c:v>
                </c:pt>
                <c:pt idx="29">
                  <c:v>0.700042</c:v>
                </c:pt>
                <c:pt idx="30">
                  <c:v>1.05424</c:v>
                </c:pt>
                <c:pt idx="31">
                  <c:v>2.12238</c:v>
                </c:pt>
                <c:pt idx="32">
                  <c:v>12.1707</c:v>
                </c:pt>
                <c:pt idx="33">
                  <c:v>18.6344</c:v>
                </c:pt>
                <c:pt idx="34">
                  <c:v>2.06274</c:v>
                </c:pt>
                <c:pt idx="35">
                  <c:v>0.3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3972"/>
        <c:axId val="86290160"/>
      </c:lineChart>
      <c:catAx>
        <c:axId val="2718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0160"/>
        <c:crossesAt val="0"/>
        <c:auto val="1"/>
        <c:lblAlgn val="ctr"/>
        <c:lblOffset val="100"/>
        <c:noMultiLvlLbl val="0"/>
      </c:catAx>
      <c:valAx>
        <c:axId val="8629016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3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037599696164"/>
          <c:y val="0.066010498687664"/>
          <c:w val="0.171515381693885"/>
          <c:h val="0.268503937007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1431826813524"/>
          <c:y val="0.00734715297822097"/>
          <c:w val="0.996885681731865"/>
          <c:h val="0.992652847021779"/>
        </c:manualLayout>
      </c:layout>
      <c:lineChart>
        <c:grouping val="standard"/>
        <c:varyColors val="0"/>
        <c:ser>
          <c:idx val="0"/>
          <c:order val="0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A$82:$A$117</c:f>
              <c:numCache>
                <c:formatCode>General</c:formatCode>
                <c:ptCount val="36"/>
                <c:pt idx="0">
                  <c:v>0.0217516</c:v>
                </c:pt>
                <c:pt idx="1">
                  <c:v>0.0207856</c:v>
                </c:pt>
                <c:pt idx="2">
                  <c:v>0.037368</c:v>
                </c:pt>
                <c:pt idx="3">
                  <c:v>0.0541555</c:v>
                </c:pt>
                <c:pt idx="4">
                  <c:v>0.193876</c:v>
                </c:pt>
                <c:pt idx="5">
                  <c:v>0.673892</c:v>
                </c:pt>
                <c:pt idx="6">
                  <c:v>1.03878</c:v>
                </c:pt>
                <c:pt idx="7">
                  <c:v>0.763229</c:v>
                </c:pt>
                <c:pt idx="8">
                  <c:v>0.67768</c:v>
                </c:pt>
                <c:pt idx="9">
                  <c:v>0.559926</c:v>
                </c:pt>
                <c:pt idx="10">
                  <c:v>0.551542</c:v>
                </c:pt>
                <c:pt idx="11">
                  <c:v>0.740219</c:v>
                </c:pt>
                <c:pt idx="12">
                  <c:v>0.370537</c:v>
                </c:pt>
                <c:pt idx="13">
                  <c:v>0.109834</c:v>
                </c:pt>
                <c:pt idx="14">
                  <c:v>0.0445594</c:v>
                </c:pt>
                <c:pt idx="15">
                  <c:v>0.0659082</c:v>
                </c:pt>
                <c:pt idx="16">
                  <c:v>0.259161</c:v>
                </c:pt>
                <c:pt idx="17">
                  <c:v>0.227139</c:v>
                </c:pt>
                <c:pt idx="18">
                  <c:v>0.0325346</c:v>
                </c:pt>
                <c:pt idx="19">
                  <c:v>0.493549</c:v>
                </c:pt>
                <c:pt idx="20">
                  <c:v>8.18021</c:v>
                </c:pt>
                <c:pt idx="21">
                  <c:v>17.3159</c:v>
                </c:pt>
                <c:pt idx="22">
                  <c:v>11.478</c:v>
                </c:pt>
                <c:pt idx="23">
                  <c:v>41.0597</c:v>
                </c:pt>
                <c:pt idx="24">
                  <c:v>36.3501</c:v>
                </c:pt>
                <c:pt idx="25">
                  <c:v>14.6252</c:v>
                </c:pt>
                <c:pt idx="26">
                  <c:v>4.51156</c:v>
                </c:pt>
                <c:pt idx="27">
                  <c:v>3.86141</c:v>
                </c:pt>
                <c:pt idx="28">
                  <c:v>3.02895</c:v>
                </c:pt>
                <c:pt idx="29">
                  <c:v>2.84304</c:v>
                </c:pt>
                <c:pt idx="30">
                  <c:v>2.51628</c:v>
                </c:pt>
                <c:pt idx="31">
                  <c:v>2.03637</c:v>
                </c:pt>
                <c:pt idx="32">
                  <c:v>2.05074</c:v>
                </c:pt>
                <c:pt idx="33">
                  <c:v>4.94829</c:v>
                </c:pt>
                <c:pt idx="34">
                  <c:v>1.57263</c:v>
                </c:pt>
                <c:pt idx="35">
                  <c:v>0.29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B$82:$B$117</c:f>
              <c:numCache>
                <c:formatCode>General</c:formatCode>
                <c:ptCount val="36"/>
                <c:pt idx="0">
                  <c:v>0.033907</c:v>
                </c:pt>
                <c:pt idx="1">
                  <c:v>0.028381</c:v>
                </c:pt>
                <c:pt idx="2">
                  <c:v>0.0216145</c:v>
                </c:pt>
                <c:pt idx="3">
                  <c:v>0.0161633</c:v>
                </c:pt>
                <c:pt idx="4">
                  <c:v>0.0498829</c:v>
                </c:pt>
                <c:pt idx="5">
                  <c:v>0.169166</c:v>
                </c:pt>
                <c:pt idx="6">
                  <c:v>0.316799</c:v>
                </c:pt>
                <c:pt idx="7">
                  <c:v>0.278804</c:v>
                </c:pt>
                <c:pt idx="8">
                  <c:v>0.408912</c:v>
                </c:pt>
                <c:pt idx="9">
                  <c:v>1.52351</c:v>
                </c:pt>
                <c:pt idx="10">
                  <c:v>7.00659</c:v>
                </c:pt>
                <c:pt idx="11">
                  <c:v>17.2419</c:v>
                </c:pt>
                <c:pt idx="12">
                  <c:v>11.2384</c:v>
                </c:pt>
                <c:pt idx="13">
                  <c:v>3.95714</c:v>
                </c:pt>
                <c:pt idx="14">
                  <c:v>2.1368</c:v>
                </c:pt>
                <c:pt idx="15">
                  <c:v>3.79521</c:v>
                </c:pt>
                <c:pt idx="16">
                  <c:v>50.0721</c:v>
                </c:pt>
                <c:pt idx="17">
                  <c:v>57.2439</c:v>
                </c:pt>
                <c:pt idx="18">
                  <c:v>7.86222</c:v>
                </c:pt>
                <c:pt idx="19">
                  <c:v>2.17805</c:v>
                </c:pt>
                <c:pt idx="20">
                  <c:v>9.26226</c:v>
                </c:pt>
                <c:pt idx="21">
                  <c:v>9.65544</c:v>
                </c:pt>
                <c:pt idx="22">
                  <c:v>2.88883</c:v>
                </c:pt>
                <c:pt idx="23">
                  <c:v>2.91171</c:v>
                </c:pt>
                <c:pt idx="24">
                  <c:v>1.7729</c:v>
                </c:pt>
                <c:pt idx="25">
                  <c:v>0.389723</c:v>
                </c:pt>
                <c:pt idx="26">
                  <c:v>0.139823</c:v>
                </c:pt>
                <c:pt idx="27">
                  <c:v>0.0797836</c:v>
                </c:pt>
                <c:pt idx="28">
                  <c:v>0.0783924</c:v>
                </c:pt>
                <c:pt idx="29">
                  <c:v>0.0890952</c:v>
                </c:pt>
                <c:pt idx="30">
                  <c:v>0.0959152</c:v>
                </c:pt>
                <c:pt idx="31">
                  <c:v>0.0822382</c:v>
                </c:pt>
                <c:pt idx="32">
                  <c:v>0.196</c:v>
                </c:pt>
                <c:pt idx="33">
                  <c:v>0.434749</c:v>
                </c:pt>
                <c:pt idx="34">
                  <c:v>0.299309</c:v>
                </c:pt>
                <c:pt idx="35">
                  <c:v>0.0462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C$82:$C$117</c:f>
              <c:numCache>
                <c:formatCode>General</c:formatCode>
                <c:ptCount val="36"/>
                <c:pt idx="0">
                  <c:v>0.0812766</c:v>
                </c:pt>
                <c:pt idx="1">
                  <c:v>0.0317491</c:v>
                </c:pt>
                <c:pt idx="2">
                  <c:v>0.196015</c:v>
                </c:pt>
                <c:pt idx="3">
                  <c:v>0.717901</c:v>
                </c:pt>
                <c:pt idx="4">
                  <c:v>3.18649</c:v>
                </c:pt>
                <c:pt idx="5">
                  <c:v>14.6927</c:v>
                </c:pt>
                <c:pt idx="6">
                  <c:v>25.6967</c:v>
                </c:pt>
                <c:pt idx="7">
                  <c:v>22.0522</c:v>
                </c:pt>
                <c:pt idx="8">
                  <c:v>22.1478</c:v>
                </c:pt>
                <c:pt idx="9">
                  <c:v>18.9385</c:v>
                </c:pt>
                <c:pt idx="10">
                  <c:v>18.6114</c:v>
                </c:pt>
                <c:pt idx="11">
                  <c:v>25.399</c:v>
                </c:pt>
                <c:pt idx="12">
                  <c:v>12.5771</c:v>
                </c:pt>
                <c:pt idx="13">
                  <c:v>3.14524</c:v>
                </c:pt>
                <c:pt idx="14">
                  <c:v>1.10328</c:v>
                </c:pt>
                <c:pt idx="15">
                  <c:v>0.756115</c:v>
                </c:pt>
                <c:pt idx="16">
                  <c:v>4.80396</c:v>
                </c:pt>
                <c:pt idx="17">
                  <c:v>4.2836</c:v>
                </c:pt>
                <c:pt idx="18">
                  <c:v>0.3519</c:v>
                </c:pt>
                <c:pt idx="19">
                  <c:v>0.0777594</c:v>
                </c:pt>
                <c:pt idx="20">
                  <c:v>0.708388</c:v>
                </c:pt>
                <c:pt idx="21">
                  <c:v>1.35766</c:v>
                </c:pt>
                <c:pt idx="22">
                  <c:v>0.906709</c:v>
                </c:pt>
                <c:pt idx="23">
                  <c:v>3.09565</c:v>
                </c:pt>
                <c:pt idx="24">
                  <c:v>2.65361</c:v>
                </c:pt>
                <c:pt idx="25">
                  <c:v>1.11757</c:v>
                </c:pt>
                <c:pt idx="26">
                  <c:v>0.386678</c:v>
                </c:pt>
                <c:pt idx="27">
                  <c:v>0.342312</c:v>
                </c:pt>
                <c:pt idx="28">
                  <c:v>0.287724</c:v>
                </c:pt>
                <c:pt idx="29">
                  <c:v>0.244915</c:v>
                </c:pt>
                <c:pt idx="30">
                  <c:v>0.236969</c:v>
                </c:pt>
                <c:pt idx="31">
                  <c:v>0.171823</c:v>
                </c:pt>
                <c:pt idx="32">
                  <c:v>0.241002</c:v>
                </c:pt>
                <c:pt idx="33">
                  <c:v>0.414492</c:v>
                </c:pt>
                <c:pt idx="34">
                  <c:v>0.237731</c:v>
                </c:pt>
                <c:pt idx="35">
                  <c:v>0.177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+G+B"</c:f>
              <c:strCache>
                <c:ptCount val="1"/>
                <c:pt idx="0">
                  <c:v>R+G+B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G$82:$G$117</c:f>
              <c:numCache>
                <c:formatCode>General</c:formatCode>
                <c:ptCount val="36"/>
                <c:pt idx="0">
                  <c:v>0.104086</c:v>
                </c:pt>
                <c:pt idx="1">
                  <c:v>0.0937925</c:v>
                </c:pt>
                <c:pt idx="2">
                  <c:v>0.226891</c:v>
                </c:pt>
                <c:pt idx="3">
                  <c:v>0.742087</c:v>
                </c:pt>
                <c:pt idx="4">
                  <c:v>3.30857</c:v>
                </c:pt>
                <c:pt idx="5">
                  <c:v>15.1123</c:v>
                </c:pt>
                <c:pt idx="6">
                  <c:v>26.3656</c:v>
                </c:pt>
                <c:pt idx="7">
                  <c:v>22.3606</c:v>
                </c:pt>
                <c:pt idx="8">
                  <c:v>22.336</c:v>
                </c:pt>
                <c:pt idx="9">
                  <c:v>20.2726</c:v>
                </c:pt>
                <c:pt idx="10">
                  <c:v>25.9</c:v>
                </c:pt>
                <c:pt idx="11">
                  <c:v>43.778</c:v>
                </c:pt>
                <c:pt idx="12">
                  <c:v>24.619</c:v>
                </c:pt>
                <c:pt idx="13">
                  <c:v>7.39631</c:v>
                </c:pt>
                <c:pt idx="14">
                  <c:v>3.42421</c:v>
                </c:pt>
                <c:pt idx="15">
                  <c:v>4.83449</c:v>
                </c:pt>
                <c:pt idx="16">
                  <c:v>58.5336</c:v>
                </c:pt>
                <c:pt idx="17">
                  <c:v>65.8191</c:v>
                </c:pt>
                <c:pt idx="18">
                  <c:v>8.86232</c:v>
                </c:pt>
                <c:pt idx="19">
                  <c:v>2.90938</c:v>
                </c:pt>
                <c:pt idx="20">
                  <c:v>18.5432</c:v>
                </c:pt>
                <c:pt idx="21">
                  <c:v>28.4823</c:v>
                </c:pt>
                <c:pt idx="22">
                  <c:v>15.0263</c:v>
                </c:pt>
                <c:pt idx="23">
                  <c:v>45.6958</c:v>
                </c:pt>
                <c:pt idx="24">
                  <c:v>39.6904</c:v>
                </c:pt>
                <c:pt idx="25">
                  <c:v>15.7194</c:v>
                </c:pt>
                <c:pt idx="26">
                  <c:v>4.90429</c:v>
                </c:pt>
                <c:pt idx="27">
                  <c:v>4.23564</c:v>
                </c:pt>
                <c:pt idx="28">
                  <c:v>3.33672</c:v>
                </c:pt>
                <c:pt idx="29">
                  <c:v>3.06311</c:v>
                </c:pt>
                <c:pt idx="30">
                  <c:v>2.75534</c:v>
                </c:pt>
                <c:pt idx="31">
                  <c:v>2.37876</c:v>
                </c:pt>
                <c:pt idx="32">
                  <c:v>2.42025</c:v>
                </c:pt>
                <c:pt idx="33">
                  <c:v>5.6855</c:v>
                </c:pt>
                <c:pt idx="34">
                  <c:v>1.98998</c:v>
                </c:pt>
                <c:pt idx="35">
                  <c:v>0.484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73669"/>
        <c:axId val="15300486"/>
      </c:lineChart>
      <c:catAx>
        <c:axId val="3727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0486"/>
        <c:crossesAt val="0"/>
        <c:auto val="1"/>
        <c:lblAlgn val="ctr"/>
        <c:lblOffset val="100"/>
        <c:noMultiLvlLbl val="0"/>
      </c:catAx>
      <c:valAx>
        <c:axId val="1530048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3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34029624003"/>
          <c:y val="0.0526108632904749"/>
          <c:w val="0.182225598176984"/>
          <c:h val="0.291655733403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98739176667173"/>
          <c:y val="0.00262467191601046"/>
          <c:w val="0.999012608233328"/>
          <c:h val="0.99737532808399"/>
        </c:manualLayout>
      </c:layout>
      <c:lineChart>
        <c:grouping val="standard"/>
        <c:varyColors val="0"/>
        <c:ser>
          <c:idx val="0"/>
          <c:order val="0"/>
          <c:tx>
            <c:strRef>
              <c:f>"Cyan"</c:f>
              <c:strCache>
                <c:ptCount val="1"/>
                <c:pt idx="0">
                  <c:v>Cy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A$42:$A$77</c:f>
              <c:numCache>
                <c:formatCode>General</c:formatCode>
                <c:ptCount val="36"/>
                <c:pt idx="0">
                  <c:v>0.332232</c:v>
                </c:pt>
                <c:pt idx="1">
                  <c:v>0.935598</c:v>
                </c:pt>
                <c:pt idx="2">
                  <c:v>1.9771</c:v>
                </c:pt>
                <c:pt idx="3">
                  <c:v>4.25697</c:v>
                </c:pt>
                <c:pt idx="4">
                  <c:v>8.66012</c:v>
                </c:pt>
                <c:pt idx="5">
                  <c:v>14.7956</c:v>
                </c:pt>
                <c:pt idx="6">
                  <c:v>20.0979</c:v>
                </c:pt>
                <c:pt idx="7">
                  <c:v>21.7646</c:v>
                </c:pt>
                <c:pt idx="8">
                  <c:v>20.8122</c:v>
                </c:pt>
                <c:pt idx="9">
                  <c:v>17.7178</c:v>
                </c:pt>
                <c:pt idx="10">
                  <c:v>13.9113</c:v>
                </c:pt>
                <c:pt idx="11">
                  <c:v>11.167</c:v>
                </c:pt>
                <c:pt idx="12">
                  <c:v>10.2257</c:v>
                </c:pt>
                <c:pt idx="13">
                  <c:v>10.3359</c:v>
                </c:pt>
                <c:pt idx="14">
                  <c:v>10.4842</c:v>
                </c:pt>
                <c:pt idx="15">
                  <c:v>10.3193</c:v>
                </c:pt>
                <c:pt idx="16">
                  <c:v>9.83775</c:v>
                </c:pt>
                <c:pt idx="17">
                  <c:v>8.67092</c:v>
                </c:pt>
                <c:pt idx="18">
                  <c:v>7.08106</c:v>
                </c:pt>
                <c:pt idx="19">
                  <c:v>5.34594</c:v>
                </c:pt>
                <c:pt idx="20">
                  <c:v>3.78846</c:v>
                </c:pt>
                <c:pt idx="21">
                  <c:v>2.63001</c:v>
                </c:pt>
                <c:pt idx="22">
                  <c:v>1.75081</c:v>
                </c:pt>
                <c:pt idx="23">
                  <c:v>1.20624</c:v>
                </c:pt>
                <c:pt idx="24">
                  <c:v>1.28895</c:v>
                </c:pt>
                <c:pt idx="25">
                  <c:v>1.23796</c:v>
                </c:pt>
                <c:pt idx="26">
                  <c:v>0.379152</c:v>
                </c:pt>
                <c:pt idx="27">
                  <c:v>0.18542</c:v>
                </c:pt>
                <c:pt idx="28">
                  <c:v>0.161894</c:v>
                </c:pt>
                <c:pt idx="29">
                  <c:v>0.128094</c:v>
                </c:pt>
                <c:pt idx="30">
                  <c:v>0.0973531</c:v>
                </c:pt>
                <c:pt idx="31">
                  <c:v>0.13958</c:v>
                </c:pt>
                <c:pt idx="32">
                  <c:v>0.332974</c:v>
                </c:pt>
                <c:pt idx="33">
                  <c:v>0.468951</c:v>
                </c:pt>
                <c:pt idx="34">
                  <c:v>0.161776</c:v>
                </c:pt>
                <c:pt idx="35">
                  <c:v>0.123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B$42:$B$77</c:f>
              <c:numCache>
                <c:formatCode>General</c:formatCode>
                <c:ptCount val="36"/>
                <c:pt idx="0">
                  <c:v>0.106746</c:v>
                </c:pt>
                <c:pt idx="1">
                  <c:v>0.274649</c:v>
                </c:pt>
                <c:pt idx="2">
                  <c:v>0.594887</c:v>
                </c:pt>
                <c:pt idx="3">
                  <c:v>1.41701</c:v>
                </c:pt>
                <c:pt idx="4">
                  <c:v>2.99778</c:v>
                </c:pt>
                <c:pt idx="5">
                  <c:v>5.17846</c:v>
                </c:pt>
                <c:pt idx="6">
                  <c:v>7.10052</c:v>
                </c:pt>
                <c:pt idx="7">
                  <c:v>7.6886</c:v>
                </c:pt>
                <c:pt idx="8">
                  <c:v>7.38679</c:v>
                </c:pt>
                <c:pt idx="9">
                  <c:v>6.35674</c:v>
                </c:pt>
                <c:pt idx="10">
                  <c:v>4.64146</c:v>
                </c:pt>
                <c:pt idx="11">
                  <c:v>3.32092</c:v>
                </c:pt>
                <c:pt idx="12">
                  <c:v>2.34963</c:v>
                </c:pt>
                <c:pt idx="13">
                  <c:v>1.78778</c:v>
                </c:pt>
                <c:pt idx="14">
                  <c:v>1.33717</c:v>
                </c:pt>
                <c:pt idx="15">
                  <c:v>1.14246</c:v>
                </c:pt>
                <c:pt idx="16">
                  <c:v>2.1672</c:v>
                </c:pt>
                <c:pt idx="17">
                  <c:v>1.25071</c:v>
                </c:pt>
                <c:pt idx="18">
                  <c:v>0.971849</c:v>
                </c:pt>
                <c:pt idx="19">
                  <c:v>0.556875</c:v>
                </c:pt>
                <c:pt idx="20">
                  <c:v>1.62418</c:v>
                </c:pt>
                <c:pt idx="21">
                  <c:v>5.17521</c:v>
                </c:pt>
                <c:pt idx="22">
                  <c:v>5.18061</c:v>
                </c:pt>
                <c:pt idx="23">
                  <c:v>5.59287</c:v>
                </c:pt>
                <c:pt idx="24">
                  <c:v>26.6034</c:v>
                </c:pt>
                <c:pt idx="25">
                  <c:v>34.9113</c:v>
                </c:pt>
                <c:pt idx="26">
                  <c:v>4.593</c:v>
                </c:pt>
                <c:pt idx="27">
                  <c:v>0.518952</c:v>
                </c:pt>
                <c:pt idx="28">
                  <c:v>0.386675</c:v>
                </c:pt>
                <c:pt idx="29">
                  <c:v>0.415283</c:v>
                </c:pt>
                <c:pt idx="30">
                  <c:v>0.744092</c:v>
                </c:pt>
                <c:pt idx="31">
                  <c:v>1.56806</c:v>
                </c:pt>
                <c:pt idx="32">
                  <c:v>9.40762</c:v>
                </c:pt>
                <c:pt idx="33">
                  <c:v>14.5097</c:v>
                </c:pt>
                <c:pt idx="34">
                  <c:v>1.54325</c:v>
                </c:pt>
                <c:pt idx="35">
                  <c:v>0.242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C$42:$C$77</c:f>
              <c:numCache>
                <c:formatCode>General</c:formatCode>
                <c:ptCount val="36"/>
                <c:pt idx="0">
                  <c:v>0.047672</c:v>
                </c:pt>
                <c:pt idx="1">
                  <c:v>0.0805286</c:v>
                </c:pt>
                <c:pt idx="2">
                  <c:v>0.104795</c:v>
                </c:pt>
                <c:pt idx="3">
                  <c:v>0.205781</c:v>
                </c:pt>
                <c:pt idx="4">
                  <c:v>0.451435</c:v>
                </c:pt>
                <c:pt idx="5">
                  <c:v>0.813227</c:v>
                </c:pt>
                <c:pt idx="6">
                  <c:v>1.17517</c:v>
                </c:pt>
                <c:pt idx="7">
                  <c:v>1.37039</c:v>
                </c:pt>
                <c:pt idx="8">
                  <c:v>1.72024</c:v>
                </c:pt>
                <c:pt idx="9">
                  <c:v>2.66813</c:v>
                </c:pt>
                <c:pt idx="10">
                  <c:v>4.25519</c:v>
                </c:pt>
                <c:pt idx="11">
                  <c:v>7.56144</c:v>
                </c:pt>
                <c:pt idx="12">
                  <c:v>12.0176</c:v>
                </c:pt>
                <c:pt idx="13">
                  <c:v>16.6262</c:v>
                </c:pt>
                <c:pt idx="14">
                  <c:v>19.589</c:v>
                </c:pt>
                <c:pt idx="15">
                  <c:v>20.7396</c:v>
                </c:pt>
                <c:pt idx="16">
                  <c:v>21.8715</c:v>
                </c:pt>
                <c:pt idx="17">
                  <c:v>18.821</c:v>
                </c:pt>
                <c:pt idx="18">
                  <c:v>15.4353</c:v>
                </c:pt>
                <c:pt idx="19">
                  <c:v>11.5429</c:v>
                </c:pt>
                <c:pt idx="20">
                  <c:v>9.65846</c:v>
                </c:pt>
                <c:pt idx="21">
                  <c:v>11.5949</c:v>
                </c:pt>
                <c:pt idx="22">
                  <c:v>9.81743</c:v>
                </c:pt>
                <c:pt idx="23">
                  <c:v>9.05955</c:v>
                </c:pt>
                <c:pt idx="24">
                  <c:v>34.4839</c:v>
                </c:pt>
                <c:pt idx="25">
                  <c:v>44.3252</c:v>
                </c:pt>
                <c:pt idx="26">
                  <c:v>6.17447</c:v>
                </c:pt>
                <c:pt idx="27">
                  <c:v>0.929518</c:v>
                </c:pt>
                <c:pt idx="28">
                  <c:v>0.671581</c:v>
                </c:pt>
                <c:pt idx="29">
                  <c:v>0.594195</c:v>
                </c:pt>
                <c:pt idx="30">
                  <c:v>0.938218</c:v>
                </c:pt>
                <c:pt idx="31">
                  <c:v>1.92558</c:v>
                </c:pt>
                <c:pt idx="32">
                  <c:v>11.5994</c:v>
                </c:pt>
                <c:pt idx="33">
                  <c:v>17.8033</c:v>
                </c:pt>
                <c:pt idx="34">
                  <c:v>1.90546</c:v>
                </c:pt>
                <c:pt idx="35">
                  <c:v>0.302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+M+Y"</c:f>
              <c:strCache>
                <c:ptCount val="1"/>
                <c:pt idx="0">
                  <c:v>C+M+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G$42:$G$77</c:f>
              <c:numCache>
                <c:formatCode>General</c:formatCode>
                <c:ptCount val="36"/>
                <c:pt idx="0">
                  <c:v>0.0168851</c:v>
                </c:pt>
                <c:pt idx="1">
                  <c:v>0.0568027</c:v>
                </c:pt>
                <c:pt idx="2">
                  <c:v>0.130024</c:v>
                </c:pt>
                <c:pt idx="3">
                  <c:v>0.363363</c:v>
                </c:pt>
                <c:pt idx="4">
                  <c:v>0.801576</c:v>
                </c:pt>
                <c:pt idx="5">
                  <c:v>1.39975</c:v>
                </c:pt>
                <c:pt idx="6">
                  <c:v>1.9328</c:v>
                </c:pt>
                <c:pt idx="7">
                  <c:v>2.09138</c:v>
                </c:pt>
                <c:pt idx="8">
                  <c:v>2.01328</c:v>
                </c:pt>
                <c:pt idx="9">
                  <c:v>1.72595</c:v>
                </c:pt>
                <c:pt idx="10">
                  <c:v>1.3615</c:v>
                </c:pt>
                <c:pt idx="11">
                  <c:v>1.17245</c:v>
                </c:pt>
                <c:pt idx="12">
                  <c:v>1.11259</c:v>
                </c:pt>
                <c:pt idx="13">
                  <c:v>1.19546</c:v>
                </c:pt>
                <c:pt idx="14">
                  <c:v>1.24731</c:v>
                </c:pt>
                <c:pt idx="15">
                  <c:v>1.25374</c:v>
                </c:pt>
                <c:pt idx="16">
                  <c:v>1.29708</c:v>
                </c:pt>
                <c:pt idx="17">
                  <c:v>1.10092</c:v>
                </c:pt>
                <c:pt idx="18">
                  <c:v>0.895221</c:v>
                </c:pt>
                <c:pt idx="19">
                  <c:v>0.659246</c:v>
                </c:pt>
                <c:pt idx="20">
                  <c:v>0.575514</c:v>
                </c:pt>
                <c:pt idx="21">
                  <c:v>0.685495</c:v>
                </c:pt>
                <c:pt idx="22">
                  <c:v>0.558564</c:v>
                </c:pt>
                <c:pt idx="23">
                  <c:v>0.561904</c:v>
                </c:pt>
                <c:pt idx="24">
                  <c:v>2.13455</c:v>
                </c:pt>
                <c:pt idx="25">
                  <c:v>2.74875</c:v>
                </c:pt>
                <c:pt idx="26">
                  <c:v>0.407373</c:v>
                </c:pt>
                <c:pt idx="27">
                  <c:v>0.040786</c:v>
                </c:pt>
                <c:pt idx="28">
                  <c:v>0.051851</c:v>
                </c:pt>
                <c:pt idx="29">
                  <c:v>0.0776432</c:v>
                </c:pt>
                <c:pt idx="30">
                  <c:v>0.084327</c:v>
                </c:pt>
                <c:pt idx="31">
                  <c:v>0.148398</c:v>
                </c:pt>
                <c:pt idx="32">
                  <c:v>0.741341</c:v>
                </c:pt>
                <c:pt idx="33">
                  <c:v>1.17812</c:v>
                </c:pt>
                <c:pt idx="34">
                  <c:v>0.12124</c:v>
                </c:pt>
                <c:pt idx="35">
                  <c:v>0.037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6406"/>
        <c:axId val="8381134"/>
      </c:lineChart>
      <c:catAx>
        <c:axId val="2712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134"/>
        <c:crossesAt val="0"/>
        <c:auto val="1"/>
        <c:lblAlgn val="ctr"/>
        <c:lblOffset val="100"/>
        <c:noMultiLvlLbl val="0"/>
      </c:catAx>
      <c:valAx>
        <c:axId val="838113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6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647121373234"/>
          <c:y val="0.0624671916010499"/>
          <c:w val="0.176819079447061"/>
          <c:h val="0.291732283464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83630839346749"/>
          <c:y val="0.00262398320650747"/>
          <c:w val="0.999316369160653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Cyan"</c:f>
              <c:strCache>
                <c:ptCount val="1"/>
                <c:pt idx="0">
                  <c:v>Cy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A$122:$A$157</c:f>
              <c:numCache>
                <c:formatCode>General</c:formatCode>
                <c:ptCount val="36"/>
                <c:pt idx="0">
                  <c:v>0.110802</c:v>
                </c:pt>
                <c:pt idx="1">
                  <c:v>0.0827547</c:v>
                </c:pt>
                <c:pt idx="2">
                  <c:v>0.201261</c:v>
                </c:pt>
                <c:pt idx="3">
                  <c:v>0.705785</c:v>
                </c:pt>
                <c:pt idx="4">
                  <c:v>3.1535</c:v>
                </c:pt>
                <c:pt idx="5">
                  <c:v>14.3247</c:v>
                </c:pt>
                <c:pt idx="6">
                  <c:v>25.1318</c:v>
                </c:pt>
                <c:pt idx="7">
                  <c:v>21.6927</c:v>
                </c:pt>
                <c:pt idx="8">
                  <c:v>21.5944</c:v>
                </c:pt>
                <c:pt idx="9">
                  <c:v>18.8361</c:v>
                </c:pt>
                <c:pt idx="10">
                  <c:v>20.5709</c:v>
                </c:pt>
                <c:pt idx="11">
                  <c:v>31.2635</c:v>
                </c:pt>
                <c:pt idx="12">
                  <c:v>16.5646</c:v>
                </c:pt>
                <c:pt idx="13">
                  <c:v>4.57995</c:v>
                </c:pt>
                <c:pt idx="14">
                  <c:v>1.89066</c:v>
                </c:pt>
                <c:pt idx="15">
                  <c:v>2.08247</c:v>
                </c:pt>
                <c:pt idx="16">
                  <c:v>22.0929</c:v>
                </c:pt>
                <c:pt idx="17">
                  <c:v>24.1569</c:v>
                </c:pt>
                <c:pt idx="18">
                  <c:v>3.09263</c:v>
                </c:pt>
                <c:pt idx="19">
                  <c:v>0.757258</c:v>
                </c:pt>
                <c:pt idx="20">
                  <c:v>3.12036</c:v>
                </c:pt>
                <c:pt idx="21">
                  <c:v>3.26766</c:v>
                </c:pt>
                <c:pt idx="22">
                  <c:v>1.01309</c:v>
                </c:pt>
                <c:pt idx="23">
                  <c:v>1.06964</c:v>
                </c:pt>
                <c:pt idx="24">
                  <c:v>0.697313</c:v>
                </c:pt>
                <c:pt idx="25">
                  <c:v>0.235389</c:v>
                </c:pt>
                <c:pt idx="26">
                  <c:v>0.149256</c:v>
                </c:pt>
                <c:pt idx="27">
                  <c:v>0.150343</c:v>
                </c:pt>
                <c:pt idx="28">
                  <c:v>0.155969</c:v>
                </c:pt>
                <c:pt idx="29">
                  <c:v>0.09107</c:v>
                </c:pt>
                <c:pt idx="30">
                  <c:v>0.133747</c:v>
                </c:pt>
                <c:pt idx="31">
                  <c:v>0.128754</c:v>
                </c:pt>
                <c:pt idx="32">
                  <c:v>0.216145</c:v>
                </c:pt>
                <c:pt idx="33">
                  <c:v>0.310136</c:v>
                </c:pt>
                <c:pt idx="34">
                  <c:v>0.254811</c:v>
                </c:pt>
                <c:pt idx="35">
                  <c:v>0.31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B$122:$B$157</c:f>
              <c:numCache>
                <c:formatCode>General</c:formatCode>
                <c:ptCount val="36"/>
                <c:pt idx="0">
                  <c:v>0.0818673</c:v>
                </c:pt>
                <c:pt idx="1">
                  <c:v>0.0544812</c:v>
                </c:pt>
                <c:pt idx="2">
                  <c:v>0.112253</c:v>
                </c:pt>
                <c:pt idx="3">
                  <c:v>0.315799</c:v>
                </c:pt>
                <c:pt idx="4">
                  <c:v>1.39958</c:v>
                </c:pt>
                <c:pt idx="5">
                  <c:v>5.95394</c:v>
                </c:pt>
                <c:pt idx="6">
                  <c:v>9.9435</c:v>
                </c:pt>
                <c:pt idx="7">
                  <c:v>7.76135</c:v>
                </c:pt>
                <c:pt idx="8">
                  <c:v>7.27796</c:v>
                </c:pt>
                <c:pt idx="9">
                  <c:v>5.96014</c:v>
                </c:pt>
                <c:pt idx="10">
                  <c:v>5.72451</c:v>
                </c:pt>
                <c:pt idx="11">
                  <c:v>7.78721</c:v>
                </c:pt>
                <c:pt idx="12">
                  <c:v>3.87963</c:v>
                </c:pt>
                <c:pt idx="13">
                  <c:v>0.95246</c:v>
                </c:pt>
                <c:pt idx="14">
                  <c:v>0.334203</c:v>
                </c:pt>
                <c:pt idx="15">
                  <c:v>0.256007</c:v>
                </c:pt>
                <c:pt idx="16">
                  <c:v>1.44325</c:v>
                </c:pt>
                <c:pt idx="17">
                  <c:v>1.27135</c:v>
                </c:pt>
                <c:pt idx="18">
                  <c:v>0.12497</c:v>
                </c:pt>
                <c:pt idx="19">
                  <c:v>0.367648</c:v>
                </c:pt>
                <c:pt idx="20">
                  <c:v>5.7834</c:v>
                </c:pt>
                <c:pt idx="21">
                  <c:v>12.1863</c:v>
                </c:pt>
                <c:pt idx="22">
                  <c:v>8.00579</c:v>
                </c:pt>
                <c:pt idx="23">
                  <c:v>28.6474</c:v>
                </c:pt>
                <c:pt idx="24">
                  <c:v>25.3223</c:v>
                </c:pt>
                <c:pt idx="25">
                  <c:v>10.203</c:v>
                </c:pt>
                <c:pt idx="26">
                  <c:v>3.19867</c:v>
                </c:pt>
                <c:pt idx="27">
                  <c:v>2.7578</c:v>
                </c:pt>
                <c:pt idx="28">
                  <c:v>2.14409</c:v>
                </c:pt>
                <c:pt idx="29">
                  <c:v>1.96618</c:v>
                </c:pt>
                <c:pt idx="30">
                  <c:v>1.76345</c:v>
                </c:pt>
                <c:pt idx="31">
                  <c:v>1.43976</c:v>
                </c:pt>
                <c:pt idx="32">
                  <c:v>1.4354</c:v>
                </c:pt>
                <c:pt idx="33">
                  <c:v>3.36172</c:v>
                </c:pt>
                <c:pt idx="34">
                  <c:v>1.15178</c:v>
                </c:pt>
                <c:pt idx="35">
                  <c:v>0.424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C$122:$C$157</c:f>
              <c:numCache>
                <c:formatCode>General</c:formatCode>
                <c:ptCount val="36"/>
                <c:pt idx="0">
                  <c:v>0.0697046</c:v>
                </c:pt>
                <c:pt idx="1">
                  <c:v>0.0488069</c:v>
                </c:pt>
                <c:pt idx="2">
                  <c:v>0.0546067</c:v>
                </c:pt>
                <c:pt idx="3">
                  <c:v>0.0710346</c:v>
                </c:pt>
                <c:pt idx="4">
                  <c:v>0.197238</c:v>
                </c:pt>
                <c:pt idx="5">
                  <c:v>0.616106</c:v>
                </c:pt>
                <c:pt idx="6">
                  <c:v>0.99034</c:v>
                </c:pt>
                <c:pt idx="7">
                  <c:v>0.769569</c:v>
                </c:pt>
                <c:pt idx="8">
                  <c:v>0.83576</c:v>
                </c:pt>
                <c:pt idx="9">
                  <c:v>1.98317</c:v>
                </c:pt>
                <c:pt idx="10">
                  <c:v>7.79052</c:v>
                </c:pt>
                <c:pt idx="11">
                  <c:v>18.574</c:v>
                </c:pt>
                <c:pt idx="12">
                  <c:v>11.9664</c:v>
                </c:pt>
                <c:pt idx="13">
                  <c:v>4.18073</c:v>
                </c:pt>
                <c:pt idx="14">
                  <c:v>2.27542</c:v>
                </c:pt>
                <c:pt idx="15">
                  <c:v>3.96084</c:v>
                </c:pt>
                <c:pt idx="16">
                  <c:v>52.101</c:v>
                </c:pt>
                <c:pt idx="17">
                  <c:v>59.9533</c:v>
                </c:pt>
                <c:pt idx="18">
                  <c:v>8.3115</c:v>
                </c:pt>
                <c:pt idx="19">
                  <c:v>2.82313</c:v>
                </c:pt>
                <c:pt idx="20">
                  <c:v>17.9828</c:v>
                </c:pt>
                <c:pt idx="21">
                  <c:v>27.5273</c:v>
                </c:pt>
                <c:pt idx="22">
                  <c:v>14.4856</c:v>
                </c:pt>
                <c:pt idx="23">
                  <c:v>43.8268</c:v>
                </c:pt>
                <c:pt idx="24">
                  <c:v>38.0061</c:v>
                </c:pt>
                <c:pt idx="25">
                  <c:v>15.0034</c:v>
                </c:pt>
                <c:pt idx="26">
                  <c:v>4.63952</c:v>
                </c:pt>
                <c:pt idx="27">
                  <c:v>3.94706</c:v>
                </c:pt>
                <c:pt idx="28">
                  <c:v>3.12488</c:v>
                </c:pt>
                <c:pt idx="29">
                  <c:v>2.88537</c:v>
                </c:pt>
                <c:pt idx="30">
                  <c:v>2.5832</c:v>
                </c:pt>
                <c:pt idx="31">
                  <c:v>2.16861</c:v>
                </c:pt>
                <c:pt idx="32">
                  <c:v>2.2684</c:v>
                </c:pt>
                <c:pt idx="33">
                  <c:v>5.35494</c:v>
                </c:pt>
                <c:pt idx="34">
                  <c:v>1.78145</c:v>
                </c:pt>
                <c:pt idx="35">
                  <c:v>0.3964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+M+Y"</c:f>
              <c:strCache>
                <c:ptCount val="1"/>
                <c:pt idx="0">
                  <c:v>C+M+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itorColors!$G$122:$G$157</c:f>
              <c:numCache>
                <c:formatCode>General</c:formatCode>
                <c:ptCount val="36"/>
                <c:pt idx="0">
                  <c:v>0.0696747</c:v>
                </c:pt>
                <c:pt idx="1">
                  <c:v>0.044182</c:v>
                </c:pt>
                <c:pt idx="2">
                  <c:v>0.0309358</c:v>
                </c:pt>
                <c:pt idx="3">
                  <c:v>0.0662739</c:v>
                </c:pt>
                <c:pt idx="4">
                  <c:v>0.244379</c:v>
                </c:pt>
                <c:pt idx="5">
                  <c:v>0.982461</c:v>
                </c:pt>
                <c:pt idx="6">
                  <c:v>1.6364</c:v>
                </c:pt>
                <c:pt idx="7">
                  <c:v>1.27578</c:v>
                </c:pt>
                <c:pt idx="8">
                  <c:v>1.22001</c:v>
                </c:pt>
                <c:pt idx="9">
                  <c:v>1.03031</c:v>
                </c:pt>
                <c:pt idx="10">
                  <c:v>1.12957</c:v>
                </c:pt>
                <c:pt idx="11">
                  <c:v>1.74767</c:v>
                </c:pt>
                <c:pt idx="12">
                  <c:v>0.936412</c:v>
                </c:pt>
                <c:pt idx="13">
                  <c:v>0.270409</c:v>
                </c:pt>
                <c:pt idx="14">
                  <c:v>0.106053</c:v>
                </c:pt>
                <c:pt idx="15">
                  <c:v>0.162789</c:v>
                </c:pt>
                <c:pt idx="16">
                  <c:v>1.44419</c:v>
                </c:pt>
                <c:pt idx="17">
                  <c:v>1.59716</c:v>
                </c:pt>
                <c:pt idx="18">
                  <c:v>0.220347</c:v>
                </c:pt>
                <c:pt idx="19">
                  <c:v>0.0832189</c:v>
                </c:pt>
                <c:pt idx="20">
                  <c:v>0.486671</c:v>
                </c:pt>
                <c:pt idx="21">
                  <c:v>0.731037</c:v>
                </c:pt>
                <c:pt idx="22">
                  <c:v>0.422107</c:v>
                </c:pt>
                <c:pt idx="23">
                  <c:v>1.25299</c:v>
                </c:pt>
                <c:pt idx="24">
                  <c:v>1.07286</c:v>
                </c:pt>
                <c:pt idx="25">
                  <c:v>0.44669</c:v>
                </c:pt>
                <c:pt idx="26">
                  <c:v>0.192054</c:v>
                </c:pt>
                <c:pt idx="27">
                  <c:v>0.153771</c:v>
                </c:pt>
                <c:pt idx="28">
                  <c:v>0.159201</c:v>
                </c:pt>
                <c:pt idx="29">
                  <c:v>0.136282</c:v>
                </c:pt>
                <c:pt idx="30">
                  <c:v>0.102665</c:v>
                </c:pt>
                <c:pt idx="31">
                  <c:v>0.139964</c:v>
                </c:pt>
                <c:pt idx="32">
                  <c:v>0.170372</c:v>
                </c:pt>
                <c:pt idx="33">
                  <c:v>0.231405</c:v>
                </c:pt>
                <c:pt idx="34">
                  <c:v>0.187644</c:v>
                </c:pt>
                <c:pt idx="35">
                  <c:v>0.18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81705"/>
        <c:axId val="82831458"/>
      </c:lineChart>
      <c:catAx>
        <c:axId val="9168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1458"/>
        <c:crossesAt val="0"/>
        <c:auto val="1"/>
        <c:lblAlgn val="ctr"/>
        <c:lblOffset val="100"/>
        <c:noMultiLvlLbl val="0"/>
      </c:catAx>
      <c:valAx>
        <c:axId val="82831458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1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706418533992"/>
          <c:y val="0.0729467331409079"/>
          <c:w val="0.179567033801747"/>
          <c:h val="0.31015481500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71468946513"/>
          <c:y val="0.00262398320650747"/>
          <c:w val="0.989542853105349"/>
          <c:h val="0.997376016793493"/>
        </c:manualLayout>
      </c:layout>
      <c:lineChart>
        <c:grouping val="standard"/>
        <c:varyColors val="0"/>
        <c:ser>
          <c:idx val="0"/>
          <c:order val="0"/>
          <c:tx>
            <c:strRef>
              <c:f>"Kirkland_Ilford_Glycerin"</c:f>
              <c:strCache>
                <c:ptCount val="1"/>
                <c:pt idx="0">
                  <c:v>Kirkland_Ilford_Glycer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E$7:$E$42</c:f>
              <c:numCache>
                <c:formatCode>General</c:formatCode>
                <c:ptCount val="36"/>
                <c:pt idx="0">
                  <c:v>0.703647</c:v>
                </c:pt>
                <c:pt idx="1">
                  <c:v>0.756509</c:v>
                </c:pt>
                <c:pt idx="2">
                  <c:v>0.780826</c:v>
                </c:pt>
                <c:pt idx="3">
                  <c:v>0.817235</c:v>
                </c:pt>
                <c:pt idx="4">
                  <c:v>0.879152</c:v>
                </c:pt>
                <c:pt idx="5">
                  <c:v>0.91882</c:v>
                </c:pt>
                <c:pt idx="6">
                  <c:v>0.932347</c:v>
                </c:pt>
                <c:pt idx="7">
                  <c:v>0.932157</c:v>
                </c:pt>
                <c:pt idx="8">
                  <c:v>0.932123</c:v>
                </c:pt>
                <c:pt idx="9">
                  <c:v>0.929693</c:v>
                </c:pt>
                <c:pt idx="10">
                  <c:v>0.924504</c:v>
                </c:pt>
                <c:pt idx="11">
                  <c:v>0.918138</c:v>
                </c:pt>
                <c:pt idx="12">
                  <c:v>0.91028</c:v>
                </c:pt>
                <c:pt idx="13">
                  <c:v>0.90306</c:v>
                </c:pt>
                <c:pt idx="14">
                  <c:v>0.895695</c:v>
                </c:pt>
                <c:pt idx="15">
                  <c:v>0.888343</c:v>
                </c:pt>
                <c:pt idx="16">
                  <c:v>0.884185</c:v>
                </c:pt>
                <c:pt idx="17">
                  <c:v>0.879046</c:v>
                </c:pt>
                <c:pt idx="18">
                  <c:v>0.869792</c:v>
                </c:pt>
                <c:pt idx="19">
                  <c:v>0.865622</c:v>
                </c:pt>
                <c:pt idx="20">
                  <c:v>0.858935</c:v>
                </c:pt>
                <c:pt idx="21">
                  <c:v>0.854681</c:v>
                </c:pt>
                <c:pt idx="22">
                  <c:v>0.851134</c:v>
                </c:pt>
                <c:pt idx="23">
                  <c:v>0.850142</c:v>
                </c:pt>
                <c:pt idx="24">
                  <c:v>0.853377</c:v>
                </c:pt>
                <c:pt idx="25">
                  <c:v>0.857946</c:v>
                </c:pt>
                <c:pt idx="26">
                  <c:v>0.86696</c:v>
                </c:pt>
                <c:pt idx="27">
                  <c:v>0.876428</c:v>
                </c:pt>
                <c:pt idx="28">
                  <c:v>0.881972</c:v>
                </c:pt>
                <c:pt idx="29">
                  <c:v>0.883213</c:v>
                </c:pt>
                <c:pt idx="30">
                  <c:v>0.891602</c:v>
                </c:pt>
                <c:pt idx="31">
                  <c:v>0.908291</c:v>
                </c:pt>
                <c:pt idx="32">
                  <c:v>0.923111</c:v>
                </c:pt>
                <c:pt idx="33">
                  <c:v>0.933527</c:v>
                </c:pt>
                <c:pt idx="34">
                  <c:v>0.939026</c:v>
                </c:pt>
                <c:pt idx="35">
                  <c:v>0.9447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irkland_US_Glycerin"</c:f>
              <c:strCache>
                <c:ptCount val="1"/>
                <c:pt idx="0">
                  <c:v>Kirkland_US_Glycerin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pers!$F$7:$F$42</c:f>
              <c:numCache>
                <c:formatCode>General</c:formatCode>
                <c:ptCount val="36"/>
                <c:pt idx="0">
                  <c:v>0.657666</c:v>
                </c:pt>
                <c:pt idx="1">
                  <c:v>0.704383</c:v>
                </c:pt>
                <c:pt idx="2">
                  <c:v>0.725507</c:v>
                </c:pt>
                <c:pt idx="3">
                  <c:v>0.765578</c:v>
                </c:pt>
                <c:pt idx="4">
                  <c:v>0.836667</c:v>
                </c:pt>
                <c:pt idx="5">
                  <c:v>0.883217</c:v>
                </c:pt>
                <c:pt idx="6">
                  <c:v>0.901784</c:v>
                </c:pt>
                <c:pt idx="7">
                  <c:v>0.906913</c:v>
                </c:pt>
                <c:pt idx="8">
                  <c:v>0.913915</c:v>
                </c:pt>
                <c:pt idx="9">
                  <c:v>0.919099</c:v>
                </c:pt>
                <c:pt idx="10">
                  <c:v>0.919621</c:v>
                </c:pt>
                <c:pt idx="11">
                  <c:v>0.916691</c:v>
                </c:pt>
                <c:pt idx="12">
                  <c:v>0.91028</c:v>
                </c:pt>
                <c:pt idx="13">
                  <c:v>0.903521</c:v>
                </c:pt>
                <c:pt idx="14">
                  <c:v>0.896351</c:v>
                </c:pt>
                <c:pt idx="15">
                  <c:v>0.889384</c:v>
                </c:pt>
                <c:pt idx="16">
                  <c:v>0.885199</c:v>
                </c:pt>
                <c:pt idx="17">
                  <c:v>0.880307</c:v>
                </c:pt>
                <c:pt idx="18">
                  <c:v>0.871933</c:v>
                </c:pt>
                <c:pt idx="19">
                  <c:v>0.869044</c:v>
                </c:pt>
                <c:pt idx="20">
                  <c:v>0.864115</c:v>
                </c:pt>
                <c:pt idx="21">
                  <c:v>0.862296</c:v>
                </c:pt>
                <c:pt idx="22">
                  <c:v>0.861354</c:v>
                </c:pt>
                <c:pt idx="23">
                  <c:v>0.862731</c:v>
                </c:pt>
                <c:pt idx="24">
                  <c:v>0.866942</c:v>
                </c:pt>
                <c:pt idx="25">
                  <c:v>0.871902</c:v>
                </c:pt>
                <c:pt idx="26">
                  <c:v>0.880908</c:v>
                </c:pt>
                <c:pt idx="27">
                  <c:v>0.891328</c:v>
                </c:pt>
                <c:pt idx="28">
                  <c:v>0.901799</c:v>
                </c:pt>
                <c:pt idx="29">
                  <c:v>0.909869</c:v>
                </c:pt>
                <c:pt idx="30">
                  <c:v>0.917154</c:v>
                </c:pt>
                <c:pt idx="31">
                  <c:v>0.924523</c:v>
                </c:pt>
                <c:pt idx="32">
                  <c:v>0.931443</c:v>
                </c:pt>
                <c:pt idx="33">
                  <c:v>0.938219</c:v>
                </c:pt>
                <c:pt idx="34">
                  <c:v>0.941467</c:v>
                </c:pt>
                <c:pt idx="35">
                  <c:v>0.9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93093"/>
        <c:axId val="22394038"/>
      </c:lineChart>
      <c:catAx>
        <c:axId val="69493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4038"/>
        <c:crossesAt val="0"/>
        <c:auto val="1"/>
        <c:lblAlgn val="ctr"/>
        <c:lblOffset val="100"/>
        <c:noMultiLvlLbl val="0"/>
      </c:catAx>
      <c:valAx>
        <c:axId val="2239403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3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3688263972303"/>
          <c:y val="0.484780897402257"/>
          <c:w val="0.363951105772628"/>
          <c:h val="0.222120178430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61962816214545"/>
          <c:y val="0.0253247605301141"/>
          <c:w val="0.999238037183786"/>
          <c:h val="0.974675239469886"/>
        </c:manualLayout>
      </c:layout>
      <c:lineChart>
        <c:grouping val="standard"/>
        <c:varyColors val="0"/>
        <c:ser>
          <c:idx val="0"/>
          <c:order val="0"/>
          <c:tx>
            <c:strRef>
              <c:f>"OEMBCI-6M"</c:f>
              <c:strCache>
                <c:ptCount val="1"/>
                <c:pt idx="0">
                  <c:v>OEMBCI-6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mulabsBCI-6M"</c:f>
              <c:strCache>
                <c:ptCount val="1"/>
                <c:pt idx="0">
                  <c:v>FormulabsBCI-6M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E$7:$E$42</c:f>
              <c:numCache>
                <c:formatCode>General</c:formatCode>
                <c:ptCount val="36"/>
                <c:pt idx="0">
                  <c:v>0.171074</c:v>
                </c:pt>
                <c:pt idx="1">
                  <c:v>0.187751</c:v>
                </c:pt>
                <c:pt idx="2">
                  <c:v>0.192027</c:v>
                </c:pt>
                <c:pt idx="3">
                  <c:v>0.192901</c:v>
                </c:pt>
                <c:pt idx="4">
                  <c:v>0.200729</c:v>
                </c:pt>
                <c:pt idx="5">
                  <c:v>0.208298</c:v>
                </c:pt>
                <c:pt idx="6">
                  <c:v>0.219658</c:v>
                </c:pt>
                <c:pt idx="7">
                  <c:v>0.227627</c:v>
                </c:pt>
                <c:pt idx="8">
                  <c:v>0.208194</c:v>
                </c:pt>
                <c:pt idx="9">
                  <c:v>0.16221</c:v>
                </c:pt>
                <c:pt idx="10">
                  <c:v>0.112994</c:v>
                </c:pt>
                <c:pt idx="11">
                  <c:v>0.078674</c:v>
                </c:pt>
                <c:pt idx="12">
                  <c:v>0.058874</c:v>
                </c:pt>
                <c:pt idx="13">
                  <c:v>0.043688</c:v>
                </c:pt>
                <c:pt idx="14">
                  <c:v>0.032702</c:v>
                </c:pt>
                <c:pt idx="15">
                  <c:v>0.028294</c:v>
                </c:pt>
                <c:pt idx="16">
                  <c:v>0.027562</c:v>
                </c:pt>
                <c:pt idx="17">
                  <c:v>0.025396</c:v>
                </c:pt>
                <c:pt idx="18">
                  <c:v>0.02269</c:v>
                </c:pt>
                <c:pt idx="19">
                  <c:v>0.024909</c:v>
                </c:pt>
                <c:pt idx="20">
                  <c:v>0.04188</c:v>
                </c:pt>
                <c:pt idx="21">
                  <c:v>0.109382</c:v>
                </c:pt>
                <c:pt idx="22">
                  <c:v>0.279308</c:v>
                </c:pt>
                <c:pt idx="23">
                  <c:v>0.517719</c:v>
                </c:pt>
                <c:pt idx="24">
                  <c:v>0.697128</c:v>
                </c:pt>
                <c:pt idx="25">
                  <c:v>0.787118</c:v>
                </c:pt>
                <c:pt idx="26">
                  <c:v>0.829177</c:v>
                </c:pt>
                <c:pt idx="27">
                  <c:v>0.851961</c:v>
                </c:pt>
                <c:pt idx="28">
                  <c:v>0.862875</c:v>
                </c:pt>
                <c:pt idx="29">
                  <c:v>0.862522</c:v>
                </c:pt>
                <c:pt idx="30">
                  <c:v>0.862968</c:v>
                </c:pt>
                <c:pt idx="31">
                  <c:v>0.875629</c:v>
                </c:pt>
                <c:pt idx="32">
                  <c:v>0.89815</c:v>
                </c:pt>
                <c:pt idx="33">
                  <c:v>0.921085</c:v>
                </c:pt>
                <c:pt idx="34">
                  <c:v>0.934685</c:v>
                </c:pt>
                <c:pt idx="35">
                  <c:v>0.944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1090"/>
        <c:axId val="32110409"/>
      </c:lineChart>
      <c:catAx>
        <c:axId val="42781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0409"/>
        <c:crossesAt val="0"/>
        <c:auto val="1"/>
        <c:lblAlgn val="ctr"/>
        <c:lblOffset val="100"/>
        <c:noMultiLvlLbl val="0"/>
      </c:catAx>
      <c:valAx>
        <c:axId val="32110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1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95489180128"/>
          <c:y val="0.471460438262695"/>
          <c:w val="0.27689728741237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79091740323068"/>
          <c:y val="0.00734715297822097"/>
          <c:w val="0.994209082596769"/>
          <c:h val="0.992652847021779"/>
        </c:manualLayout>
      </c:layout>
      <c:lineChart>
        <c:grouping val="standard"/>
        <c:varyColors val="0"/>
        <c:ser>
          <c:idx val="0"/>
          <c:order val="0"/>
          <c:tx>
            <c:strRef>
              <c:f>"OEMBCI-6M"</c:f>
              <c:strCache>
                <c:ptCount val="1"/>
                <c:pt idx="0">
                  <c:v>OEMBCI-6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BCI-6M"</c:f>
              <c:strCache>
                <c:ptCount val="1"/>
                <c:pt idx="0">
                  <c:v>ISBCI-6M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F$7:$F$42</c:f>
              <c:numCache>
                <c:formatCode>General</c:formatCode>
                <c:ptCount val="36"/>
                <c:pt idx="0">
                  <c:v>0.215351</c:v>
                </c:pt>
                <c:pt idx="1">
                  <c:v>0.234448</c:v>
                </c:pt>
                <c:pt idx="2">
                  <c:v>0.243462</c:v>
                </c:pt>
                <c:pt idx="3">
                  <c:v>0.25443</c:v>
                </c:pt>
                <c:pt idx="4">
                  <c:v>0.267467</c:v>
                </c:pt>
                <c:pt idx="5">
                  <c:v>0.281581</c:v>
                </c:pt>
                <c:pt idx="6">
                  <c:v>0.302292</c:v>
                </c:pt>
                <c:pt idx="7">
                  <c:v>0.300423</c:v>
                </c:pt>
                <c:pt idx="8">
                  <c:v>0.25791</c:v>
                </c:pt>
                <c:pt idx="9">
                  <c:v>0.196931</c:v>
                </c:pt>
                <c:pt idx="10">
                  <c:v>0.137824</c:v>
                </c:pt>
                <c:pt idx="11">
                  <c:v>0.098341</c:v>
                </c:pt>
                <c:pt idx="12">
                  <c:v>0.074741</c:v>
                </c:pt>
                <c:pt idx="13">
                  <c:v>0.054735</c:v>
                </c:pt>
                <c:pt idx="14">
                  <c:v>0.04054</c:v>
                </c:pt>
                <c:pt idx="15">
                  <c:v>0.035678</c:v>
                </c:pt>
                <c:pt idx="16">
                  <c:v>0.035104</c:v>
                </c:pt>
                <c:pt idx="17">
                  <c:v>0.031493</c:v>
                </c:pt>
                <c:pt idx="18">
                  <c:v>0.027116</c:v>
                </c:pt>
                <c:pt idx="19">
                  <c:v>0.029263</c:v>
                </c:pt>
                <c:pt idx="20">
                  <c:v>0.04912</c:v>
                </c:pt>
                <c:pt idx="21">
                  <c:v>0.127375</c:v>
                </c:pt>
                <c:pt idx="22">
                  <c:v>0.319785</c:v>
                </c:pt>
                <c:pt idx="23">
                  <c:v>0.572861</c:v>
                </c:pt>
                <c:pt idx="24">
                  <c:v>0.74499</c:v>
                </c:pt>
                <c:pt idx="25">
                  <c:v>0.824075</c:v>
                </c:pt>
                <c:pt idx="26">
                  <c:v>0.861075</c:v>
                </c:pt>
                <c:pt idx="27">
                  <c:v>0.881452</c:v>
                </c:pt>
                <c:pt idx="28">
                  <c:v>0.89454</c:v>
                </c:pt>
                <c:pt idx="29">
                  <c:v>0.903025</c:v>
                </c:pt>
                <c:pt idx="30">
                  <c:v>0.909903</c:v>
                </c:pt>
                <c:pt idx="31">
                  <c:v>0.917572</c:v>
                </c:pt>
                <c:pt idx="32">
                  <c:v>0.925462</c:v>
                </c:pt>
                <c:pt idx="33">
                  <c:v>0.932585</c:v>
                </c:pt>
                <c:pt idx="34">
                  <c:v>0.936305</c:v>
                </c:pt>
                <c:pt idx="35">
                  <c:v>0.94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49663"/>
        <c:axId val="46454521"/>
      </c:lineChart>
      <c:catAx>
        <c:axId val="7984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4521"/>
        <c:crossesAt val="0"/>
        <c:auto val="1"/>
        <c:lblAlgn val="ctr"/>
        <c:lblOffset val="100"/>
        <c:noMultiLvlLbl val="0"/>
      </c:catAx>
      <c:valAx>
        <c:axId val="46454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9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857055775678"/>
          <c:y val="0.454473891367095"/>
          <c:w val="0.21502590673575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8505044328946"/>
          <c:y val="0.00734908136482937"/>
          <c:w val="0.994114949556711"/>
          <c:h val="0.992650918635171"/>
        </c:manualLayout>
      </c:layout>
      <c:lineChart>
        <c:grouping val="standard"/>
        <c:varyColors val="0"/>
        <c:ser>
          <c:idx val="0"/>
          <c:order val="0"/>
          <c:tx>
            <c:strRef>
              <c:f>"OEMBCI-6M"</c:f>
              <c:strCache>
                <c:ptCount val="1"/>
                <c:pt idx="0">
                  <c:v>OEMBCI-6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D$7:$D$42</c:f>
              <c:numCache>
                <c:formatCode>General</c:formatCode>
                <c:ptCount val="36"/>
                <c:pt idx="0">
                  <c:v>0.174929</c:v>
                </c:pt>
                <c:pt idx="1">
                  <c:v>0.203409</c:v>
                </c:pt>
                <c:pt idx="2">
                  <c:v>0.242446</c:v>
                </c:pt>
                <c:pt idx="3">
                  <c:v>0.294283</c:v>
                </c:pt>
                <c:pt idx="4">
                  <c:v>0.327723</c:v>
                </c:pt>
                <c:pt idx="5">
                  <c:v>0.329152</c:v>
                </c:pt>
                <c:pt idx="6">
                  <c:v>0.301757</c:v>
                </c:pt>
                <c:pt idx="7">
                  <c:v>0.252082</c:v>
                </c:pt>
                <c:pt idx="8">
                  <c:v>0.196416</c:v>
                </c:pt>
                <c:pt idx="9">
                  <c:v>0.147067</c:v>
                </c:pt>
                <c:pt idx="10">
                  <c:v>0.107986</c:v>
                </c:pt>
                <c:pt idx="11">
                  <c:v>0.081573</c:v>
                </c:pt>
                <c:pt idx="12">
                  <c:v>0.063248</c:v>
                </c:pt>
                <c:pt idx="13">
                  <c:v>0.049457</c:v>
                </c:pt>
                <c:pt idx="14">
                  <c:v>0.041058</c:v>
                </c:pt>
                <c:pt idx="15">
                  <c:v>0.037663</c:v>
                </c:pt>
                <c:pt idx="16">
                  <c:v>0.03657</c:v>
                </c:pt>
                <c:pt idx="17">
                  <c:v>0.036657</c:v>
                </c:pt>
                <c:pt idx="18">
                  <c:v>0.04113</c:v>
                </c:pt>
                <c:pt idx="19">
                  <c:v>0.062082</c:v>
                </c:pt>
                <c:pt idx="20">
                  <c:v>0.122757</c:v>
                </c:pt>
                <c:pt idx="21">
                  <c:v>0.24758</c:v>
                </c:pt>
                <c:pt idx="22">
                  <c:v>0.421316</c:v>
                </c:pt>
                <c:pt idx="23">
                  <c:v>0.597775</c:v>
                </c:pt>
                <c:pt idx="24">
                  <c:v>0.727434</c:v>
                </c:pt>
                <c:pt idx="25">
                  <c:v>0.804412</c:v>
                </c:pt>
                <c:pt idx="26">
                  <c:v>0.847248</c:v>
                </c:pt>
                <c:pt idx="27">
                  <c:v>0.87302</c:v>
                </c:pt>
                <c:pt idx="28">
                  <c:v>0.890239</c:v>
                </c:pt>
                <c:pt idx="29">
                  <c:v>0.90111</c:v>
                </c:pt>
                <c:pt idx="30">
                  <c:v>0.909394</c:v>
                </c:pt>
                <c:pt idx="31">
                  <c:v>0.917897</c:v>
                </c:pt>
                <c:pt idx="32">
                  <c:v>0.926727</c:v>
                </c:pt>
                <c:pt idx="33">
                  <c:v>0.935481</c:v>
                </c:pt>
                <c:pt idx="34">
                  <c:v>0.940446</c:v>
                </c:pt>
                <c:pt idx="35">
                  <c:v>0.946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EMCLI-8M"</c:f>
              <c:strCache>
                <c:ptCount val="1"/>
                <c:pt idx="0">
                  <c:v>OEMCLI-8M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enta!$H$7:$H$42</c:f>
              <c:numCache>
                <c:formatCode>General</c:formatCode>
                <c:ptCount val="36"/>
                <c:pt idx="0">
                  <c:v>0.260315</c:v>
                </c:pt>
                <c:pt idx="1">
                  <c:v>0.369583</c:v>
                </c:pt>
                <c:pt idx="2">
                  <c:v>0.485513</c:v>
                </c:pt>
                <c:pt idx="3">
                  <c:v>0.55738</c:v>
                </c:pt>
                <c:pt idx="4">
                  <c:v>0.579623</c:v>
                </c:pt>
                <c:pt idx="5">
                  <c:v>0.537161</c:v>
                </c:pt>
                <c:pt idx="6">
                  <c:v>0.45373</c:v>
                </c:pt>
                <c:pt idx="7">
                  <c:v>0.359803</c:v>
                </c:pt>
                <c:pt idx="8">
                  <c:v>0.275845</c:v>
                </c:pt>
                <c:pt idx="9">
                  <c:v>0.207429</c:v>
                </c:pt>
                <c:pt idx="10">
                  <c:v>0.15398</c:v>
                </c:pt>
                <c:pt idx="11">
                  <c:v>0.11703</c:v>
                </c:pt>
                <c:pt idx="12">
                  <c:v>0.090592</c:v>
                </c:pt>
                <c:pt idx="13">
                  <c:v>0.071292</c:v>
                </c:pt>
                <c:pt idx="14">
                  <c:v>0.059816</c:v>
                </c:pt>
                <c:pt idx="15">
                  <c:v>0.054376</c:v>
                </c:pt>
                <c:pt idx="16">
                  <c:v>0.05131</c:v>
                </c:pt>
                <c:pt idx="17">
                  <c:v>0.049641</c:v>
                </c:pt>
                <c:pt idx="18">
                  <c:v>0.052818</c:v>
                </c:pt>
                <c:pt idx="19">
                  <c:v>0.068223</c:v>
                </c:pt>
                <c:pt idx="20">
                  <c:v>0.108597</c:v>
                </c:pt>
                <c:pt idx="21">
                  <c:v>0.196899</c:v>
                </c:pt>
                <c:pt idx="22">
                  <c:v>0.344172</c:v>
                </c:pt>
                <c:pt idx="23">
                  <c:v>0.529815</c:v>
                </c:pt>
                <c:pt idx="24">
                  <c:v>0.692255</c:v>
                </c:pt>
                <c:pt idx="25">
                  <c:v>0.797858</c:v>
                </c:pt>
                <c:pt idx="26">
                  <c:v>0.855061</c:v>
                </c:pt>
                <c:pt idx="27">
                  <c:v>0.885428</c:v>
                </c:pt>
                <c:pt idx="28">
                  <c:v>0.902679</c:v>
                </c:pt>
                <c:pt idx="29">
                  <c:v>0.91265</c:v>
                </c:pt>
                <c:pt idx="30">
                  <c:v>0.920422</c:v>
                </c:pt>
                <c:pt idx="31">
                  <c:v>0.927523</c:v>
                </c:pt>
                <c:pt idx="32">
                  <c:v>0.934319</c:v>
                </c:pt>
                <c:pt idx="33">
                  <c:v>0.940824</c:v>
                </c:pt>
                <c:pt idx="34">
                  <c:v>0.94361</c:v>
                </c:pt>
                <c:pt idx="35">
                  <c:v>0.94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42550"/>
        <c:axId val="45797604"/>
      </c:lineChart>
      <c:catAx>
        <c:axId val="72642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7604"/>
        <c:crossesAt val="0"/>
        <c:auto val="1"/>
        <c:lblAlgn val="ctr"/>
        <c:lblOffset val="100"/>
        <c:noMultiLvlLbl val="0"/>
      </c:catAx>
      <c:valAx>
        <c:axId val="4579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2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853561601957"/>
          <c:y val="0.454461942257218"/>
          <c:w val="0.21568327728523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<Relationship Id="rId8" Type="http://schemas.openxmlformats.org/officeDocument/2006/relationships/chart" Target="../charts/chart4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0</xdr:row>
      <xdr:rowOff>9720</xdr:rowOff>
    </xdr:from>
    <xdr:to>
      <xdr:col>18</xdr:col>
      <xdr:colOff>50040</xdr:colOff>
      <xdr:row>16</xdr:row>
      <xdr:rowOff>171000</xdr:rowOff>
    </xdr:to>
    <xdr:graphicFrame>
      <xdr:nvGraphicFramePr>
        <xdr:cNvPr id="0" name="Chart 1"/>
        <xdr:cNvGraphicFramePr/>
      </xdr:nvGraphicFramePr>
      <xdr:xfrm>
        <a:off x="7108560" y="9720"/>
        <a:ext cx="5074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180720</xdr:rowOff>
    </xdr:from>
    <xdr:to>
      <xdr:col>18</xdr:col>
      <xdr:colOff>60120</xdr:colOff>
      <xdr:row>31</xdr:row>
      <xdr:rowOff>75960</xdr:rowOff>
    </xdr:to>
    <xdr:graphicFrame>
      <xdr:nvGraphicFramePr>
        <xdr:cNvPr id="2" name="Chart 2"/>
        <xdr:cNvGraphicFramePr/>
      </xdr:nvGraphicFramePr>
      <xdr:xfrm>
        <a:off x="7079040" y="3228840"/>
        <a:ext cx="5114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1</xdr:row>
      <xdr:rowOff>66960</xdr:rowOff>
    </xdr:from>
    <xdr:to>
      <xdr:col>18</xdr:col>
      <xdr:colOff>79560</xdr:colOff>
      <xdr:row>45</xdr:row>
      <xdr:rowOff>142560</xdr:rowOff>
    </xdr:to>
    <xdr:graphicFrame>
      <xdr:nvGraphicFramePr>
        <xdr:cNvPr id="4" name="Chart 3"/>
        <xdr:cNvGraphicFramePr/>
      </xdr:nvGraphicFramePr>
      <xdr:xfrm>
        <a:off x="7079040" y="5972400"/>
        <a:ext cx="5133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9680</xdr:colOff>
      <xdr:row>0</xdr:row>
      <xdr:rowOff>9720</xdr:rowOff>
    </xdr:from>
    <xdr:to>
      <xdr:col>26</xdr:col>
      <xdr:colOff>128880</xdr:colOff>
      <xdr:row>16</xdr:row>
      <xdr:rowOff>180720</xdr:rowOff>
    </xdr:to>
    <xdr:graphicFrame>
      <xdr:nvGraphicFramePr>
        <xdr:cNvPr id="6" name="Chart 4"/>
        <xdr:cNvGraphicFramePr/>
      </xdr:nvGraphicFramePr>
      <xdr:xfrm>
        <a:off x="12183120" y="9720"/>
        <a:ext cx="5133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9400</xdr:colOff>
      <xdr:row>16</xdr:row>
      <xdr:rowOff>180720</xdr:rowOff>
    </xdr:from>
    <xdr:to>
      <xdr:col>26</xdr:col>
      <xdr:colOff>119160</xdr:colOff>
      <xdr:row>31</xdr:row>
      <xdr:rowOff>66960</xdr:rowOff>
    </xdr:to>
    <xdr:graphicFrame>
      <xdr:nvGraphicFramePr>
        <xdr:cNvPr id="8" name="Chart 5"/>
        <xdr:cNvGraphicFramePr/>
      </xdr:nvGraphicFramePr>
      <xdr:xfrm>
        <a:off x="12192840" y="3228840"/>
        <a:ext cx="5114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17440</xdr:colOff>
      <xdr:row>27</xdr:row>
      <xdr:rowOff>152280</xdr:rowOff>
    </xdr:from>
    <xdr:to>
      <xdr:col>24</xdr:col>
      <xdr:colOff>316440</xdr:colOff>
      <xdr:row>29</xdr:row>
      <xdr:rowOff>66960</xdr:rowOff>
    </xdr:to>
    <xdr:sp>
      <xdr:nvSpPr>
        <xdr:cNvPr id="9" name="TextBox 8"/>
        <xdr:cNvSpPr/>
      </xdr:nvSpPr>
      <xdr:spPr>
        <a:xfrm>
          <a:off x="12982680" y="5295960"/>
          <a:ext cx="325836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ffect of glycerin coating on Kirk/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200</xdr:colOff>
      <xdr:row>31</xdr:row>
      <xdr:rowOff>75960</xdr:rowOff>
    </xdr:from>
    <xdr:to>
      <xdr:col>26</xdr:col>
      <xdr:colOff>119160</xdr:colOff>
      <xdr:row>45</xdr:row>
      <xdr:rowOff>152280</xdr:rowOff>
    </xdr:to>
    <xdr:graphicFrame>
      <xdr:nvGraphicFramePr>
        <xdr:cNvPr id="10" name="Chart 7"/>
        <xdr:cNvGraphicFramePr/>
      </xdr:nvGraphicFramePr>
      <xdr:xfrm>
        <a:off x="12212640" y="5981400"/>
        <a:ext cx="5094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9440</xdr:rowOff>
    </xdr:from>
    <xdr:to>
      <xdr:col>18</xdr:col>
      <xdr:colOff>10800</xdr:colOff>
      <xdr:row>14</xdr:row>
      <xdr:rowOff>190800</xdr:rowOff>
    </xdr:to>
    <xdr:graphicFrame>
      <xdr:nvGraphicFramePr>
        <xdr:cNvPr id="41" name="Chart 1"/>
        <xdr:cNvGraphicFramePr/>
      </xdr:nvGraphicFramePr>
      <xdr:xfrm>
        <a:off x="7428240" y="19440"/>
        <a:ext cx="4433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5</xdr:row>
      <xdr:rowOff>9360</xdr:rowOff>
    </xdr:from>
    <xdr:to>
      <xdr:col>18</xdr:col>
      <xdr:colOff>10800</xdr:colOff>
      <xdr:row>29</xdr:row>
      <xdr:rowOff>85680</xdr:rowOff>
    </xdr:to>
    <xdr:graphicFrame>
      <xdr:nvGraphicFramePr>
        <xdr:cNvPr id="42" name="Chart 4"/>
        <xdr:cNvGraphicFramePr/>
      </xdr:nvGraphicFramePr>
      <xdr:xfrm>
        <a:off x="7428240" y="2867040"/>
        <a:ext cx="443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9800</xdr:colOff>
      <xdr:row>0</xdr:row>
      <xdr:rowOff>104760</xdr:rowOff>
    </xdr:from>
    <xdr:to>
      <xdr:col>25</xdr:col>
      <xdr:colOff>336240</xdr:colOff>
      <xdr:row>14</xdr:row>
      <xdr:rowOff>181080</xdr:rowOff>
    </xdr:to>
    <xdr:graphicFrame>
      <xdr:nvGraphicFramePr>
        <xdr:cNvPr id="43" name="Chart 5"/>
        <xdr:cNvGraphicFramePr/>
      </xdr:nvGraphicFramePr>
      <xdr:xfrm>
        <a:off x="11870640" y="1047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15</xdr:row>
      <xdr:rowOff>0</xdr:rowOff>
    </xdr:from>
    <xdr:to>
      <xdr:col>25</xdr:col>
      <xdr:colOff>336240</xdr:colOff>
      <xdr:row>29</xdr:row>
      <xdr:rowOff>75960</xdr:rowOff>
    </xdr:to>
    <xdr:graphicFrame>
      <xdr:nvGraphicFramePr>
        <xdr:cNvPr id="44" name="Chart 4"/>
        <xdr:cNvGraphicFramePr/>
      </xdr:nvGraphicFramePr>
      <xdr:xfrm>
        <a:off x="11860920" y="2857680"/>
        <a:ext cx="474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9720</xdr:colOff>
      <xdr:row>29</xdr:row>
      <xdr:rowOff>85680</xdr:rowOff>
    </xdr:from>
    <xdr:to>
      <xdr:col>18</xdr:col>
      <xdr:colOff>10800</xdr:colOff>
      <xdr:row>43</xdr:row>
      <xdr:rowOff>162360</xdr:rowOff>
    </xdr:to>
    <xdr:graphicFrame>
      <xdr:nvGraphicFramePr>
        <xdr:cNvPr id="45" name="Chart 5"/>
        <xdr:cNvGraphicFramePr/>
      </xdr:nvGraphicFramePr>
      <xdr:xfrm>
        <a:off x="7437960" y="5610240"/>
        <a:ext cx="442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9800</xdr:colOff>
      <xdr:row>29</xdr:row>
      <xdr:rowOff>75960</xdr:rowOff>
    </xdr:from>
    <xdr:to>
      <xdr:col>25</xdr:col>
      <xdr:colOff>336240</xdr:colOff>
      <xdr:row>43</xdr:row>
      <xdr:rowOff>152640</xdr:rowOff>
    </xdr:to>
    <xdr:graphicFrame>
      <xdr:nvGraphicFramePr>
        <xdr:cNvPr id="46" name="Chart 6"/>
        <xdr:cNvGraphicFramePr/>
      </xdr:nvGraphicFramePr>
      <xdr:xfrm>
        <a:off x="11870640" y="5600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94520</xdr:colOff>
      <xdr:row>43</xdr:row>
      <xdr:rowOff>152640</xdr:rowOff>
    </xdr:from>
    <xdr:to>
      <xdr:col>18</xdr:col>
      <xdr:colOff>20520</xdr:colOff>
      <xdr:row>58</xdr:row>
      <xdr:rowOff>37800</xdr:rowOff>
    </xdr:to>
    <xdr:graphicFrame>
      <xdr:nvGraphicFramePr>
        <xdr:cNvPr id="47" name="Chart 7"/>
        <xdr:cNvGraphicFramePr/>
      </xdr:nvGraphicFramePr>
      <xdr:xfrm>
        <a:off x="7418160" y="8344080"/>
        <a:ext cx="4453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43</xdr:row>
      <xdr:rowOff>152640</xdr:rowOff>
    </xdr:from>
    <xdr:to>
      <xdr:col>25</xdr:col>
      <xdr:colOff>326520</xdr:colOff>
      <xdr:row>58</xdr:row>
      <xdr:rowOff>37800</xdr:rowOff>
    </xdr:to>
    <xdr:graphicFrame>
      <xdr:nvGraphicFramePr>
        <xdr:cNvPr id="48" name="Chart 8"/>
        <xdr:cNvGraphicFramePr/>
      </xdr:nvGraphicFramePr>
      <xdr:xfrm>
        <a:off x="11860920" y="834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9720</xdr:rowOff>
    </xdr:from>
    <xdr:to>
      <xdr:col>16</xdr:col>
      <xdr:colOff>326520</xdr:colOff>
      <xdr:row>12</xdr:row>
      <xdr:rowOff>190440</xdr:rowOff>
    </xdr:to>
    <xdr:graphicFrame>
      <xdr:nvGraphicFramePr>
        <xdr:cNvPr id="49" name="Chart 1"/>
        <xdr:cNvGraphicFramePr/>
      </xdr:nvGraphicFramePr>
      <xdr:xfrm>
        <a:off x="5559840" y="9720"/>
        <a:ext cx="4775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3</xdr:row>
      <xdr:rowOff>0</xdr:rowOff>
    </xdr:from>
    <xdr:to>
      <xdr:col>16</xdr:col>
      <xdr:colOff>326520</xdr:colOff>
      <xdr:row>26</xdr:row>
      <xdr:rowOff>9720</xdr:rowOff>
    </xdr:to>
    <xdr:graphicFrame>
      <xdr:nvGraphicFramePr>
        <xdr:cNvPr id="50" name="Chart 2"/>
        <xdr:cNvGraphicFramePr/>
      </xdr:nvGraphicFramePr>
      <xdr:xfrm>
        <a:off x="5559840" y="2476440"/>
        <a:ext cx="47754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5</xdr:row>
      <xdr:rowOff>180720</xdr:rowOff>
    </xdr:from>
    <xdr:to>
      <xdr:col>16</xdr:col>
      <xdr:colOff>316800</xdr:colOff>
      <xdr:row>39</xdr:row>
      <xdr:rowOff>19080</xdr:rowOff>
    </xdr:to>
    <xdr:graphicFrame>
      <xdr:nvGraphicFramePr>
        <xdr:cNvPr id="51" name="Chart 3"/>
        <xdr:cNvGraphicFramePr/>
      </xdr:nvGraphicFramePr>
      <xdr:xfrm>
        <a:off x="5549760" y="4943160"/>
        <a:ext cx="4775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13</xdr:row>
      <xdr:rowOff>9720</xdr:rowOff>
    </xdr:from>
    <xdr:to>
      <xdr:col>16</xdr:col>
      <xdr:colOff>326520</xdr:colOff>
      <xdr:row>25</xdr:row>
      <xdr:rowOff>180720</xdr:rowOff>
    </xdr:to>
    <xdr:graphicFrame>
      <xdr:nvGraphicFramePr>
        <xdr:cNvPr id="52" name="Chart 5"/>
        <xdr:cNvGraphicFramePr/>
      </xdr:nvGraphicFramePr>
      <xdr:xfrm>
        <a:off x="5559840" y="2486160"/>
        <a:ext cx="47754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720</xdr:rowOff>
    </xdr:from>
    <xdr:to>
      <xdr:col>13</xdr:col>
      <xdr:colOff>316440</xdr:colOff>
      <xdr:row>14</xdr:row>
      <xdr:rowOff>85680</xdr:rowOff>
    </xdr:to>
    <xdr:graphicFrame>
      <xdr:nvGraphicFramePr>
        <xdr:cNvPr id="53" name="Chart 1"/>
        <xdr:cNvGraphicFramePr/>
      </xdr:nvGraphicFramePr>
      <xdr:xfrm>
        <a:off x="4025880" y="9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4</xdr:row>
      <xdr:rowOff>85680</xdr:rowOff>
    </xdr:from>
    <xdr:to>
      <xdr:col>13</xdr:col>
      <xdr:colOff>326160</xdr:colOff>
      <xdr:row>28</xdr:row>
      <xdr:rowOff>162000</xdr:rowOff>
    </xdr:to>
    <xdr:graphicFrame>
      <xdr:nvGraphicFramePr>
        <xdr:cNvPr id="54" name="Chart 2"/>
        <xdr:cNvGraphicFramePr/>
      </xdr:nvGraphicFramePr>
      <xdr:xfrm>
        <a:off x="4035600" y="2752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440</xdr:rowOff>
    </xdr:from>
    <xdr:to>
      <xdr:col>15</xdr:col>
      <xdr:colOff>326520</xdr:colOff>
      <xdr:row>14</xdr:row>
      <xdr:rowOff>95400</xdr:rowOff>
    </xdr:to>
    <xdr:graphicFrame>
      <xdr:nvGraphicFramePr>
        <xdr:cNvPr id="55" name="Chart 1"/>
        <xdr:cNvGraphicFramePr/>
      </xdr:nvGraphicFramePr>
      <xdr:xfrm>
        <a:off x="6271920" y="19440"/>
        <a:ext cx="4749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4</xdr:row>
      <xdr:rowOff>105120</xdr:rowOff>
    </xdr:from>
    <xdr:to>
      <xdr:col>15</xdr:col>
      <xdr:colOff>326520</xdr:colOff>
      <xdr:row>28</xdr:row>
      <xdr:rowOff>180720</xdr:rowOff>
    </xdr:to>
    <xdr:graphicFrame>
      <xdr:nvGraphicFramePr>
        <xdr:cNvPr id="56" name="Chart 2"/>
        <xdr:cNvGraphicFramePr/>
      </xdr:nvGraphicFramePr>
      <xdr:xfrm>
        <a:off x="6281640" y="27720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720</xdr:rowOff>
    </xdr:from>
    <xdr:to>
      <xdr:col>19</xdr:col>
      <xdr:colOff>59760</xdr:colOff>
      <xdr:row>14</xdr:row>
      <xdr:rowOff>85680</xdr:rowOff>
    </xdr:to>
    <xdr:graphicFrame>
      <xdr:nvGraphicFramePr>
        <xdr:cNvPr id="57" name="Chart 1"/>
        <xdr:cNvGraphicFramePr/>
      </xdr:nvGraphicFramePr>
      <xdr:xfrm>
        <a:off x="7934760" y="9720"/>
        <a:ext cx="510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4</xdr:row>
      <xdr:rowOff>95400</xdr:rowOff>
    </xdr:from>
    <xdr:to>
      <xdr:col>19</xdr:col>
      <xdr:colOff>69840</xdr:colOff>
      <xdr:row>28</xdr:row>
      <xdr:rowOff>171000</xdr:rowOff>
    </xdr:to>
    <xdr:graphicFrame>
      <xdr:nvGraphicFramePr>
        <xdr:cNvPr id="58" name="Chart 2"/>
        <xdr:cNvGraphicFramePr/>
      </xdr:nvGraphicFramePr>
      <xdr:xfrm>
        <a:off x="7924680" y="2762280"/>
        <a:ext cx="512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33160</xdr:colOff>
      <xdr:row>0</xdr:row>
      <xdr:rowOff>47520</xdr:rowOff>
    </xdr:from>
    <xdr:to>
      <xdr:col>15</xdr:col>
      <xdr:colOff>464400</xdr:colOff>
      <xdr:row>1</xdr:row>
      <xdr:rowOff>95400</xdr:rowOff>
    </xdr:to>
    <xdr:sp>
      <xdr:nvSpPr>
        <xdr:cNvPr id="60" name="TextBox 3"/>
        <xdr:cNvSpPr/>
      </xdr:nvSpPr>
      <xdr:spPr>
        <a:xfrm>
          <a:off x="8457840" y="47520"/>
          <a:ext cx="2458800" cy="23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anon BCI-6  C/M/Y/R/G Ink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796291093004</cdr:x>
      <cdr:y>0.117979002624672</cdr:y>
    </cdr:from>
    <cdr:to>
      <cdr:x>0.482017420623771</cdr:x>
      <cdr:y>16.3795275590551</cdr:y>
    </cdr:to>
    <cdr:sp>
      <cdr:nvSpPr>
        <cdr:cNvPr id="59" name="TextBox 1"/>
        <cdr:cNvSpPr/>
      </cdr:nvSpPr>
      <cdr:spPr>
        <a:xfrm>
          <a:off x="397080" y="323640"/>
          <a:ext cx="2073240" cy="446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Canon CLI-8 C/M/Y Ink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0</xdr:rowOff>
    </xdr:from>
    <xdr:to>
      <xdr:col>19</xdr:col>
      <xdr:colOff>622440</xdr:colOff>
      <xdr:row>14</xdr:row>
      <xdr:rowOff>181080</xdr:rowOff>
    </xdr:to>
    <xdr:graphicFrame>
      <xdr:nvGraphicFramePr>
        <xdr:cNvPr id="61" name="Chart 1"/>
        <xdr:cNvGraphicFramePr/>
      </xdr:nvGraphicFramePr>
      <xdr:xfrm>
        <a:off x="8994960" y="0"/>
        <a:ext cx="50356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15</xdr:row>
      <xdr:rowOff>0</xdr:rowOff>
    </xdr:from>
    <xdr:to>
      <xdr:col>19</xdr:col>
      <xdr:colOff>622440</xdr:colOff>
      <xdr:row>29</xdr:row>
      <xdr:rowOff>75960</xdr:rowOff>
    </xdr:to>
    <xdr:graphicFrame>
      <xdr:nvGraphicFramePr>
        <xdr:cNvPr id="62" name="Chart 3"/>
        <xdr:cNvGraphicFramePr/>
      </xdr:nvGraphicFramePr>
      <xdr:xfrm>
        <a:off x="8994960" y="2857680"/>
        <a:ext cx="503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95400</xdr:rowOff>
    </xdr:from>
    <xdr:to>
      <xdr:col>16</xdr:col>
      <xdr:colOff>326160</xdr:colOff>
      <xdr:row>15</xdr:row>
      <xdr:rowOff>171000</xdr:rowOff>
    </xdr:to>
    <xdr:graphicFrame>
      <xdr:nvGraphicFramePr>
        <xdr:cNvPr id="63" name="Chart 2"/>
        <xdr:cNvGraphicFramePr/>
      </xdr:nvGraphicFramePr>
      <xdr:xfrm>
        <a:off x="6407640" y="2858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15</xdr:row>
      <xdr:rowOff>180720</xdr:rowOff>
    </xdr:from>
    <xdr:to>
      <xdr:col>16</xdr:col>
      <xdr:colOff>326160</xdr:colOff>
      <xdr:row>30</xdr:row>
      <xdr:rowOff>66960</xdr:rowOff>
    </xdr:to>
    <xdr:graphicFrame>
      <xdr:nvGraphicFramePr>
        <xdr:cNvPr id="65" name="Chart 3"/>
        <xdr:cNvGraphicFramePr/>
      </xdr:nvGraphicFramePr>
      <xdr:xfrm>
        <a:off x="6407640" y="30384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12000</xdr:colOff>
      <xdr:row>16</xdr:row>
      <xdr:rowOff>114480</xdr:rowOff>
    </xdr:from>
    <xdr:to>
      <xdr:col>12</xdr:col>
      <xdr:colOff>336240</xdr:colOff>
      <xdr:row>18</xdr:row>
      <xdr:rowOff>9720</xdr:rowOff>
    </xdr:to>
    <xdr:sp>
      <xdr:nvSpPr>
        <xdr:cNvPr id="66" name="TextBox 3"/>
        <xdr:cNvSpPr/>
      </xdr:nvSpPr>
      <xdr:spPr>
        <a:xfrm>
          <a:off x="7009560" y="3162600"/>
          <a:ext cx="161964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CD Displ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5520</xdr:colOff>
      <xdr:row>1</xdr:row>
      <xdr:rowOff>95400</xdr:rowOff>
    </xdr:from>
    <xdr:to>
      <xdr:col>24</xdr:col>
      <xdr:colOff>20520</xdr:colOff>
      <xdr:row>15</xdr:row>
      <xdr:rowOff>171000</xdr:rowOff>
    </xdr:to>
    <xdr:graphicFrame>
      <xdr:nvGraphicFramePr>
        <xdr:cNvPr id="67" name="Chart 5"/>
        <xdr:cNvGraphicFramePr/>
      </xdr:nvGraphicFramePr>
      <xdr:xfrm>
        <a:off x="11156040" y="2858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5800</xdr:colOff>
      <xdr:row>15</xdr:row>
      <xdr:rowOff>171000</xdr:rowOff>
    </xdr:from>
    <xdr:to>
      <xdr:col>24</xdr:col>
      <xdr:colOff>10440</xdr:colOff>
      <xdr:row>30</xdr:row>
      <xdr:rowOff>57240</xdr:rowOff>
    </xdr:to>
    <xdr:graphicFrame>
      <xdr:nvGraphicFramePr>
        <xdr:cNvPr id="70" name="Chart 6"/>
        <xdr:cNvGraphicFramePr/>
      </xdr:nvGraphicFramePr>
      <xdr:xfrm>
        <a:off x="11146320" y="30286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628180782378</cdr:x>
      <cdr:y>0.0350393700787402</cdr:y>
    </cdr:from>
    <cdr:to>
      <cdr:x>0.61048233953665</cdr:x>
      <cdr:y>0.190288713910761</cdr:y>
    </cdr:to>
    <cdr:sp>
      <cdr:nvSpPr>
        <cdr:cNvPr id="64" name="TextBox 1"/>
        <cdr:cNvSpPr/>
      </cdr:nvSpPr>
      <cdr:spPr>
        <a:xfrm>
          <a:off x="361440" y="96120"/>
          <a:ext cx="253188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Conventional CRT Monit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35379006532</cdr:x>
      <cdr:y>16.3143044619423</cdr:y>
    </cdr:from>
    <cdr:to>
      <cdr:x>16.3777153273584</cdr:x>
      <cdr:y>16.3250656167979</cdr:y>
    </cdr:to>
    <cdr:pic>
      <cdr:nvPicPr>
        <cdr:cNvPr id="68" name="chart" descr=""/>
        <cdr:cNvPicPr/>
      </cdr:nvPicPr>
      <cdr:blipFill>
        <a:blip r:embed="rId1"/>
        <a:stretch/>
      </cdr:blipFill>
      <cdr:spPr>
        <a:xfrm>
          <a:off x="77606640" y="44753400"/>
          <a:ext cx="19800" cy="29520"/>
        </a:xfrm>
        <a:prstGeom prst="rect">
          <a:avLst/>
        </a:prstGeom>
        <a:ln w="0">
          <a:noFill/>
        </a:ln>
      </cdr:spPr>
    </cdr:pic>
  </cdr:relSizeAnchor>
  <cdr:relSizeAnchor>
    <cdr:from>
      <cdr:x>0.0967643931338296</cdr:x>
      <cdr:y>0.042257217847769</cdr:y>
    </cdr:from>
    <cdr:to>
      <cdr:x>0.583472580890172</cdr:x>
      <cdr:y>0.179790026246719</cdr:y>
    </cdr:to>
    <cdr:sp>
      <cdr:nvSpPr>
        <cdr:cNvPr id="69" name="TextBox 2"/>
        <cdr:cNvSpPr/>
      </cdr:nvSpPr>
      <cdr:spPr>
        <a:xfrm>
          <a:off x="458640" y="115920"/>
          <a:ext cx="23068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Conventional CRT Monit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499645339765</cdr:x>
      <cdr:y>0.795760430686407</cdr:y>
    </cdr:from>
    <cdr:to>
      <cdr:x>0.819761668321748</cdr:x>
      <cdr:y>0.943248093315388</cdr:y>
    </cdr:to>
    <cdr:sp>
      <cdr:nvSpPr>
        <cdr:cNvPr id="1" name="TextBox 1"/>
        <cdr:cNvSpPr/>
      </cdr:nvSpPr>
      <cdr:spPr>
        <a:xfrm>
          <a:off x="621720" y="2554200"/>
          <a:ext cx="353880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Variation with pape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29016331181</cdr:x>
      <cdr:y>0.0527420624508003</cdr:y>
    </cdr:from>
    <cdr:to>
      <cdr:x>0.451500189897455</cdr:x>
      <cdr:y>0.168984518499082</cdr:y>
    </cdr:to>
    <cdr:sp>
      <cdr:nvSpPr>
        <cdr:cNvPr id="71" name="TextBox 1"/>
        <cdr:cNvSpPr/>
      </cdr:nvSpPr>
      <cdr:spPr>
        <a:xfrm>
          <a:off x="517680" y="144720"/>
          <a:ext cx="162216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LCD Displa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16216216216</cdr:x>
      <cdr:y>0.630051000392311</cdr:y>
    </cdr:from>
    <cdr:to>
      <cdr:x>0.748733108108108</cdr:x>
      <cdr:y>0.778213678566758</cdr:y>
    </cdr:to>
    <cdr:sp>
      <cdr:nvSpPr>
        <cdr:cNvPr id="3" name="TextBox 1"/>
        <cdr:cNvSpPr/>
      </cdr:nvSpPr>
      <cdr:spPr>
        <a:xfrm>
          <a:off x="786240" y="1734480"/>
          <a:ext cx="3043440" cy="40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Effect of backup colo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1806198289</cdr:x>
      <cdr:y>0.790813648293963</cdr:y>
    </cdr:from>
    <cdr:to>
      <cdr:x>1.00799326882625</cdr:x>
      <cdr:y>0.933464566929134</cdr:y>
    </cdr:to>
    <cdr:sp>
      <cdr:nvSpPr>
        <cdr:cNvPr id="5" name="TextBox 1"/>
        <cdr:cNvSpPr/>
      </cdr:nvSpPr>
      <cdr:spPr>
        <a:xfrm>
          <a:off x="562320" y="2169360"/>
          <a:ext cx="46130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Effect of a 1 mil Polyethylene cover over paper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7529098303</cdr:x>
      <cdr:y>0.65470200156547</cdr:y>
    </cdr:from>
    <cdr:to>
      <cdr:x>0.844481839854158</cdr:x>
      <cdr:y>0.762272168176227</cdr:y>
    </cdr:to>
    <cdr:sp>
      <cdr:nvSpPr>
        <cdr:cNvPr id="7" name="TextBox 1"/>
        <cdr:cNvSpPr/>
      </cdr:nvSpPr>
      <cdr:spPr>
        <a:xfrm>
          <a:off x="641880" y="2107800"/>
          <a:ext cx="369396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Effect of glycerin coating on Kirk/Ilford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720</xdr:colOff>
      <xdr:row>74</xdr:row>
      <xdr:rowOff>162360</xdr:rowOff>
    </xdr:from>
    <xdr:to>
      <xdr:col>30</xdr:col>
      <xdr:colOff>99360</xdr:colOff>
      <xdr:row>77</xdr:row>
      <xdr:rowOff>19080</xdr:rowOff>
    </xdr:to>
    <xdr:sp>
      <xdr:nvSpPr>
        <xdr:cNvPr id="11" name="TextBox 4"/>
        <xdr:cNvSpPr/>
      </xdr:nvSpPr>
      <xdr:spPr>
        <a:xfrm>
          <a:off x="18865440" y="14278320"/>
          <a:ext cx="721440" cy="42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0</xdr:row>
      <xdr:rowOff>9720</xdr:rowOff>
    </xdr:from>
    <xdr:to>
      <xdr:col>18</xdr:col>
      <xdr:colOff>138960</xdr:colOff>
      <xdr:row>14</xdr:row>
      <xdr:rowOff>66960</xdr:rowOff>
    </xdr:to>
    <xdr:graphicFrame>
      <xdr:nvGraphicFramePr>
        <xdr:cNvPr id="12" name="Chart 11"/>
        <xdr:cNvGraphicFramePr/>
      </xdr:nvGraphicFramePr>
      <xdr:xfrm>
        <a:off x="7320240" y="9720"/>
        <a:ext cx="472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14</xdr:row>
      <xdr:rowOff>75960</xdr:rowOff>
    </xdr:from>
    <xdr:to>
      <xdr:col>18</xdr:col>
      <xdr:colOff>138960</xdr:colOff>
      <xdr:row>28</xdr:row>
      <xdr:rowOff>152280</xdr:rowOff>
    </xdr:to>
    <xdr:graphicFrame>
      <xdr:nvGraphicFramePr>
        <xdr:cNvPr id="13" name="Chart 3"/>
        <xdr:cNvGraphicFramePr/>
      </xdr:nvGraphicFramePr>
      <xdr:xfrm>
        <a:off x="7320240" y="2761920"/>
        <a:ext cx="4724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47960</xdr:colOff>
      <xdr:row>14</xdr:row>
      <xdr:rowOff>66960</xdr:rowOff>
    </xdr:from>
    <xdr:to>
      <xdr:col>25</xdr:col>
      <xdr:colOff>434880</xdr:colOff>
      <xdr:row>28</xdr:row>
      <xdr:rowOff>142560</xdr:rowOff>
    </xdr:to>
    <xdr:graphicFrame>
      <xdr:nvGraphicFramePr>
        <xdr:cNvPr id="14" name="Chart 5"/>
        <xdr:cNvGraphicFramePr/>
      </xdr:nvGraphicFramePr>
      <xdr:xfrm>
        <a:off x="12053520" y="2752920"/>
        <a:ext cx="4709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43</xdr:row>
      <xdr:rowOff>19440</xdr:rowOff>
    </xdr:from>
    <xdr:to>
      <xdr:col>18</xdr:col>
      <xdr:colOff>158760</xdr:colOff>
      <xdr:row>57</xdr:row>
      <xdr:rowOff>95400</xdr:rowOff>
    </xdr:to>
    <xdr:graphicFrame>
      <xdr:nvGraphicFramePr>
        <xdr:cNvPr id="15" name="Chart 6"/>
        <xdr:cNvGraphicFramePr/>
      </xdr:nvGraphicFramePr>
      <xdr:xfrm>
        <a:off x="7310160" y="8229960"/>
        <a:ext cx="4754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47960</xdr:colOff>
      <xdr:row>28</xdr:row>
      <xdr:rowOff>133200</xdr:rowOff>
    </xdr:from>
    <xdr:to>
      <xdr:col>25</xdr:col>
      <xdr:colOff>464400</xdr:colOff>
      <xdr:row>43</xdr:row>
      <xdr:rowOff>19440</xdr:rowOff>
    </xdr:to>
    <xdr:graphicFrame>
      <xdr:nvGraphicFramePr>
        <xdr:cNvPr id="16" name="Chart 7"/>
        <xdr:cNvGraphicFramePr/>
      </xdr:nvGraphicFramePr>
      <xdr:xfrm>
        <a:off x="12053520" y="54864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47960</xdr:colOff>
      <xdr:row>0</xdr:row>
      <xdr:rowOff>9720</xdr:rowOff>
    </xdr:from>
    <xdr:to>
      <xdr:col>25</xdr:col>
      <xdr:colOff>464400</xdr:colOff>
      <xdr:row>14</xdr:row>
      <xdr:rowOff>66960</xdr:rowOff>
    </xdr:to>
    <xdr:graphicFrame>
      <xdr:nvGraphicFramePr>
        <xdr:cNvPr id="17" name="Chart 7"/>
        <xdr:cNvGraphicFramePr/>
      </xdr:nvGraphicFramePr>
      <xdr:xfrm>
        <a:off x="12053520" y="9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93280</xdr:colOff>
      <xdr:row>28</xdr:row>
      <xdr:rowOff>142560</xdr:rowOff>
    </xdr:from>
    <xdr:to>
      <xdr:col>18</xdr:col>
      <xdr:colOff>148680</xdr:colOff>
      <xdr:row>43</xdr:row>
      <xdr:rowOff>28440</xdr:rowOff>
    </xdr:to>
    <xdr:graphicFrame>
      <xdr:nvGraphicFramePr>
        <xdr:cNvPr id="18" name="Chart 8"/>
        <xdr:cNvGraphicFramePr/>
      </xdr:nvGraphicFramePr>
      <xdr:xfrm>
        <a:off x="7300080" y="5495760"/>
        <a:ext cx="475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58040</xdr:colOff>
      <xdr:row>43</xdr:row>
      <xdr:rowOff>28440</xdr:rowOff>
    </xdr:from>
    <xdr:to>
      <xdr:col>25</xdr:col>
      <xdr:colOff>474480</xdr:colOff>
      <xdr:row>57</xdr:row>
      <xdr:rowOff>105120</xdr:rowOff>
    </xdr:to>
    <xdr:graphicFrame>
      <xdr:nvGraphicFramePr>
        <xdr:cNvPr id="19" name="Chart 9"/>
        <xdr:cNvGraphicFramePr/>
      </xdr:nvGraphicFramePr>
      <xdr:xfrm>
        <a:off x="12063600" y="8238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444240</xdr:colOff>
      <xdr:row>0</xdr:row>
      <xdr:rowOff>9720</xdr:rowOff>
    </xdr:from>
    <xdr:to>
      <xdr:col>33</xdr:col>
      <xdr:colOff>128880</xdr:colOff>
      <xdr:row>14</xdr:row>
      <xdr:rowOff>66960</xdr:rowOff>
    </xdr:to>
    <xdr:graphicFrame>
      <xdr:nvGraphicFramePr>
        <xdr:cNvPr id="20" name="Chart 10"/>
        <xdr:cNvGraphicFramePr/>
      </xdr:nvGraphicFramePr>
      <xdr:xfrm>
        <a:off x="16772760" y="972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15</xdr:col>
      <xdr:colOff>326160</xdr:colOff>
      <xdr:row>14</xdr:row>
      <xdr:rowOff>75960</xdr:rowOff>
    </xdr:to>
    <xdr:graphicFrame>
      <xdr:nvGraphicFramePr>
        <xdr:cNvPr id="21" name="Chart 1"/>
        <xdr:cNvGraphicFramePr/>
      </xdr:nvGraphicFramePr>
      <xdr:xfrm>
        <a:off x="5412600" y="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5720</xdr:colOff>
      <xdr:row>0</xdr:row>
      <xdr:rowOff>0</xdr:rowOff>
    </xdr:from>
    <xdr:to>
      <xdr:col>23</xdr:col>
      <xdr:colOff>720</xdr:colOff>
      <xdr:row>14</xdr:row>
      <xdr:rowOff>75960</xdr:rowOff>
    </xdr:to>
    <xdr:graphicFrame>
      <xdr:nvGraphicFramePr>
        <xdr:cNvPr id="22" name="Chart 2"/>
        <xdr:cNvGraphicFramePr/>
      </xdr:nvGraphicFramePr>
      <xdr:xfrm>
        <a:off x="1014120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15720</xdr:colOff>
      <xdr:row>14</xdr:row>
      <xdr:rowOff>75960</xdr:rowOff>
    </xdr:from>
    <xdr:to>
      <xdr:col>23</xdr:col>
      <xdr:colOff>720</xdr:colOff>
      <xdr:row>28</xdr:row>
      <xdr:rowOff>152280</xdr:rowOff>
    </xdr:to>
    <xdr:graphicFrame>
      <xdr:nvGraphicFramePr>
        <xdr:cNvPr id="23" name="Chart 3"/>
        <xdr:cNvGraphicFramePr/>
      </xdr:nvGraphicFramePr>
      <xdr:xfrm>
        <a:off x="10141200" y="2742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14</xdr:row>
      <xdr:rowOff>85680</xdr:rowOff>
    </xdr:from>
    <xdr:to>
      <xdr:col>15</xdr:col>
      <xdr:colOff>326160</xdr:colOff>
      <xdr:row>28</xdr:row>
      <xdr:rowOff>162000</xdr:rowOff>
    </xdr:to>
    <xdr:graphicFrame>
      <xdr:nvGraphicFramePr>
        <xdr:cNvPr id="24" name="Chart 4"/>
        <xdr:cNvGraphicFramePr/>
      </xdr:nvGraphicFramePr>
      <xdr:xfrm>
        <a:off x="5412600" y="27525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325800</xdr:colOff>
      <xdr:row>28</xdr:row>
      <xdr:rowOff>152280</xdr:rowOff>
    </xdr:from>
    <xdr:to>
      <xdr:col>23</xdr:col>
      <xdr:colOff>10440</xdr:colOff>
      <xdr:row>43</xdr:row>
      <xdr:rowOff>38160</xdr:rowOff>
    </xdr:to>
    <xdr:graphicFrame>
      <xdr:nvGraphicFramePr>
        <xdr:cNvPr id="25" name="Chart 5"/>
        <xdr:cNvGraphicFramePr/>
      </xdr:nvGraphicFramePr>
      <xdr:xfrm>
        <a:off x="10151280" y="54864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80</xdr:colOff>
      <xdr:row>28</xdr:row>
      <xdr:rowOff>152280</xdr:rowOff>
    </xdr:from>
    <xdr:to>
      <xdr:col>15</xdr:col>
      <xdr:colOff>326160</xdr:colOff>
      <xdr:row>43</xdr:row>
      <xdr:rowOff>38160</xdr:rowOff>
    </xdr:to>
    <xdr:graphicFrame>
      <xdr:nvGraphicFramePr>
        <xdr:cNvPr id="26" name="Chart 7"/>
        <xdr:cNvGraphicFramePr/>
      </xdr:nvGraphicFramePr>
      <xdr:xfrm>
        <a:off x="5412600" y="54864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3</xdr:col>
      <xdr:colOff>0</xdr:colOff>
      <xdr:row>0</xdr:row>
      <xdr:rowOff>0</xdr:rowOff>
    </xdr:from>
    <xdr:to>
      <xdr:col>30</xdr:col>
      <xdr:colOff>316440</xdr:colOff>
      <xdr:row>14</xdr:row>
      <xdr:rowOff>75960</xdr:rowOff>
    </xdr:to>
    <xdr:graphicFrame>
      <xdr:nvGraphicFramePr>
        <xdr:cNvPr id="27" name="Chart 7"/>
        <xdr:cNvGraphicFramePr/>
      </xdr:nvGraphicFramePr>
      <xdr:xfrm>
        <a:off x="1487988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720</xdr:rowOff>
    </xdr:from>
    <xdr:to>
      <xdr:col>17</xdr:col>
      <xdr:colOff>316440</xdr:colOff>
      <xdr:row>15</xdr:row>
      <xdr:rowOff>75600</xdr:rowOff>
    </xdr:to>
    <xdr:graphicFrame>
      <xdr:nvGraphicFramePr>
        <xdr:cNvPr id="28" name="Chart 1"/>
        <xdr:cNvGraphicFramePr/>
      </xdr:nvGraphicFramePr>
      <xdr:xfrm>
        <a:off x="7430760" y="9720"/>
        <a:ext cx="47394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75600</xdr:rowOff>
    </xdr:from>
    <xdr:to>
      <xdr:col>17</xdr:col>
      <xdr:colOff>316440</xdr:colOff>
      <xdr:row>29</xdr:row>
      <xdr:rowOff>152640</xdr:rowOff>
    </xdr:to>
    <xdr:graphicFrame>
      <xdr:nvGraphicFramePr>
        <xdr:cNvPr id="29" name="Chart 2"/>
        <xdr:cNvGraphicFramePr/>
      </xdr:nvGraphicFramePr>
      <xdr:xfrm>
        <a:off x="7430760" y="29332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5440</xdr:colOff>
      <xdr:row>0</xdr:row>
      <xdr:rowOff>0</xdr:rowOff>
    </xdr:from>
    <xdr:to>
      <xdr:col>25</xdr:col>
      <xdr:colOff>10440</xdr:colOff>
      <xdr:row>15</xdr:row>
      <xdr:rowOff>85320</xdr:rowOff>
    </xdr:to>
    <xdr:graphicFrame>
      <xdr:nvGraphicFramePr>
        <xdr:cNvPr id="30" name="Chart 3"/>
        <xdr:cNvGraphicFramePr/>
      </xdr:nvGraphicFramePr>
      <xdr:xfrm>
        <a:off x="12179160" y="0"/>
        <a:ext cx="4739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9</xdr:row>
      <xdr:rowOff>162000</xdr:rowOff>
    </xdr:from>
    <xdr:to>
      <xdr:col>17</xdr:col>
      <xdr:colOff>316440</xdr:colOff>
      <xdr:row>43</xdr:row>
      <xdr:rowOff>180720</xdr:rowOff>
    </xdr:to>
    <xdr:graphicFrame>
      <xdr:nvGraphicFramePr>
        <xdr:cNvPr id="31" name="Chart 4"/>
        <xdr:cNvGraphicFramePr/>
      </xdr:nvGraphicFramePr>
      <xdr:xfrm>
        <a:off x="7430760" y="5686560"/>
        <a:ext cx="47394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25440</xdr:colOff>
      <xdr:row>15</xdr:row>
      <xdr:rowOff>85320</xdr:rowOff>
    </xdr:from>
    <xdr:to>
      <xdr:col>25</xdr:col>
      <xdr:colOff>10440</xdr:colOff>
      <xdr:row>29</xdr:row>
      <xdr:rowOff>162000</xdr:rowOff>
    </xdr:to>
    <xdr:graphicFrame>
      <xdr:nvGraphicFramePr>
        <xdr:cNvPr id="32" name="Chart 5"/>
        <xdr:cNvGraphicFramePr/>
      </xdr:nvGraphicFramePr>
      <xdr:xfrm>
        <a:off x="12179160" y="2943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325440</xdr:colOff>
      <xdr:row>29</xdr:row>
      <xdr:rowOff>152640</xdr:rowOff>
    </xdr:from>
    <xdr:to>
      <xdr:col>25</xdr:col>
      <xdr:colOff>10440</xdr:colOff>
      <xdr:row>44</xdr:row>
      <xdr:rowOff>38160</xdr:rowOff>
    </xdr:to>
    <xdr:graphicFrame>
      <xdr:nvGraphicFramePr>
        <xdr:cNvPr id="33" name="Chart 6"/>
        <xdr:cNvGraphicFramePr/>
      </xdr:nvGraphicFramePr>
      <xdr:xfrm>
        <a:off x="12179160" y="56772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19800</xdr:colOff>
      <xdr:row>0</xdr:row>
      <xdr:rowOff>0</xdr:rowOff>
    </xdr:from>
    <xdr:to>
      <xdr:col>32</xdr:col>
      <xdr:colOff>336240</xdr:colOff>
      <xdr:row>15</xdr:row>
      <xdr:rowOff>85320</xdr:rowOff>
    </xdr:to>
    <xdr:graphicFrame>
      <xdr:nvGraphicFramePr>
        <xdr:cNvPr id="34" name="Chart 7"/>
        <xdr:cNvGraphicFramePr/>
      </xdr:nvGraphicFramePr>
      <xdr:xfrm>
        <a:off x="16927920" y="0"/>
        <a:ext cx="4739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0</xdr:row>
      <xdr:rowOff>0</xdr:rowOff>
    </xdr:from>
    <xdr:to>
      <xdr:col>15</xdr:col>
      <xdr:colOff>345960</xdr:colOff>
      <xdr:row>14</xdr:row>
      <xdr:rowOff>75960</xdr:rowOff>
    </xdr:to>
    <xdr:graphicFrame>
      <xdr:nvGraphicFramePr>
        <xdr:cNvPr id="35" name="Chart 1"/>
        <xdr:cNvGraphicFramePr/>
      </xdr:nvGraphicFramePr>
      <xdr:xfrm>
        <a:off x="535140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5320</xdr:colOff>
      <xdr:row>0</xdr:row>
      <xdr:rowOff>0</xdr:rowOff>
    </xdr:from>
    <xdr:to>
      <xdr:col>23</xdr:col>
      <xdr:colOff>40320</xdr:colOff>
      <xdr:row>14</xdr:row>
      <xdr:rowOff>75960</xdr:rowOff>
    </xdr:to>
    <xdr:graphicFrame>
      <xdr:nvGraphicFramePr>
        <xdr:cNvPr id="36" name="Chart 2"/>
        <xdr:cNvGraphicFramePr/>
      </xdr:nvGraphicFramePr>
      <xdr:xfrm>
        <a:off x="1010016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45240</xdr:colOff>
      <xdr:row>14</xdr:row>
      <xdr:rowOff>75960</xdr:rowOff>
    </xdr:from>
    <xdr:to>
      <xdr:col>23</xdr:col>
      <xdr:colOff>30240</xdr:colOff>
      <xdr:row>28</xdr:row>
      <xdr:rowOff>152280</xdr:rowOff>
    </xdr:to>
    <xdr:graphicFrame>
      <xdr:nvGraphicFramePr>
        <xdr:cNvPr id="37" name="Chart 3"/>
        <xdr:cNvGraphicFramePr/>
      </xdr:nvGraphicFramePr>
      <xdr:xfrm>
        <a:off x="10090080" y="2742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800</xdr:colOff>
      <xdr:row>14</xdr:row>
      <xdr:rowOff>85680</xdr:rowOff>
    </xdr:from>
    <xdr:to>
      <xdr:col>15</xdr:col>
      <xdr:colOff>336240</xdr:colOff>
      <xdr:row>28</xdr:row>
      <xdr:rowOff>162000</xdr:rowOff>
    </xdr:to>
    <xdr:graphicFrame>
      <xdr:nvGraphicFramePr>
        <xdr:cNvPr id="38" name="Chart 4"/>
        <xdr:cNvGraphicFramePr/>
      </xdr:nvGraphicFramePr>
      <xdr:xfrm>
        <a:off x="5341680" y="2752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9800</xdr:colOff>
      <xdr:row>28</xdr:row>
      <xdr:rowOff>133200</xdr:rowOff>
    </xdr:from>
    <xdr:to>
      <xdr:col>15</xdr:col>
      <xdr:colOff>336240</xdr:colOff>
      <xdr:row>43</xdr:row>
      <xdr:rowOff>19440</xdr:rowOff>
    </xdr:to>
    <xdr:graphicFrame>
      <xdr:nvGraphicFramePr>
        <xdr:cNvPr id="39" name="Chart 5"/>
        <xdr:cNvGraphicFramePr/>
      </xdr:nvGraphicFramePr>
      <xdr:xfrm>
        <a:off x="5341680" y="5467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55320</xdr:colOff>
      <xdr:row>28</xdr:row>
      <xdr:rowOff>142920</xdr:rowOff>
    </xdr:from>
    <xdr:to>
      <xdr:col>23</xdr:col>
      <xdr:colOff>40320</xdr:colOff>
      <xdr:row>43</xdr:row>
      <xdr:rowOff>28440</xdr:rowOff>
    </xdr:to>
    <xdr:graphicFrame>
      <xdr:nvGraphicFramePr>
        <xdr:cNvPr id="40" name="Chart 6"/>
        <xdr:cNvGraphicFramePr/>
      </xdr:nvGraphicFramePr>
      <xdr:xfrm>
        <a:off x="10100160" y="54770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nitorColors/LCD_CRT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itorColor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9" min="9" style="0" width="12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2" t="s">
        <v>0</v>
      </c>
      <c r="C1" s="2" t="n">
        <v>95.3</v>
      </c>
      <c r="D1" s="2" t="n">
        <v>95.1</v>
      </c>
      <c r="E1" s="2" t="n">
        <v>95</v>
      </c>
      <c r="F1" s="2" t="n">
        <v>95.2</v>
      </c>
      <c r="G1" s="2" t="n">
        <v>95.2</v>
      </c>
      <c r="H1" s="2" t="n">
        <v>92.9</v>
      </c>
      <c r="I1" s="2" t="n">
        <v>94.5</v>
      </c>
      <c r="J1" s="2" t="n">
        <v>94.7</v>
      </c>
    </row>
    <row r="2" customFormat="false" ht="15" hidden="false" customHeight="false" outlineLevel="0" collapsed="false">
      <c r="A2" s="2"/>
      <c r="B2" s="2" t="s">
        <v>1</v>
      </c>
      <c r="C2" s="2" t="n">
        <v>-1</v>
      </c>
      <c r="D2" s="2" t="n">
        <v>-0.3</v>
      </c>
      <c r="E2" s="2" t="n">
        <v>-0.9</v>
      </c>
      <c r="F2" s="2" t="n">
        <v>-0.9</v>
      </c>
      <c r="G2" s="2" t="n">
        <v>-0.3</v>
      </c>
      <c r="H2" s="2" t="n">
        <v>-0.3</v>
      </c>
      <c r="I2" s="2" t="n">
        <v>-1.2</v>
      </c>
      <c r="J2" s="2" t="n">
        <v>0.7</v>
      </c>
    </row>
    <row r="3" customFormat="false" ht="15" hidden="false" customHeight="false" outlineLevel="0" collapsed="false">
      <c r="A3" s="2"/>
      <c r="B3" s="2" t="s">
        <v>2</v>
      </c>
      <c r="C3" s="2" t="n">
        <v>-3.5</v>
      </c>
      <c r="D3" s="2" t="n">
        <v>-4.2</v>
      </c>
      <c r="E3" s="2" t="n">
        <v>-3.4</v>
      </c>
      <c r="F3" s="2" t="n">
        <v>-1.6</v>
      </c>
      <c r="G3" s="2" t="n">
        <v>-4.2</v>
      </c>
      <c r="H3" s="2" t="n">
        <v>-4.2</v>
      </c>
      <c r="I3" s="2" t="n">
        <v>-4.5</v>
      </c>
      <c r="J3" s="2" t="n">
        <v>-5.6</v>
      </c>
    </row>
    <row r="4" customFormat="false" ht="15" hidden="false" customHeight="false" outlineLevel="0" collapsed="false">
      <c r="A4" s="2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68</v>
      </c>
      <c r="D6" s="2" t="n">
        <v>46</v>
      </c>
      <c r="E6" s="2" t="n">
        <v>55</v>
      </c>
      <c r="F6" s="2" t="n">
        <v>82</v>
      </c>
      <c r="G6" s="2" t="n">
        <v>72</v>
      </c>
      <c r="H6" s="2" t="n">
        <v>46</v>
      </c>
      <c r="I6" s="2" t="n">
        <v>49</v>
      </c>
      <c r="J6" s="2" t="n">
        <v>59</v>
      </c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17165</v>
      </c>
      <c r="D7" s="2" t="n">
        <v>0.616728</v>
      </c>
      <c r="E7" s="2" t="n">
        <v>0.703647</v>
      </c>
      <c r="F7" s="2" t="n">
        <v>0.657666</v>
      </c>
      <c r="G7" s="2" t="n">
        <v>0.626342</v>
      </c>
      <c r="H7" s="2" t="n">
        <v>0.563865</v>
      </c>
      <c r="I7" s="2" t="n">
        <v>0.174068</v>
      </c>
      <c r="J7" s="2" t="n">
        <v>0.285898</v>
      </c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2026</v>
      </c>
      <c r="D8" s="2" t="n">
        <v>0.677373</v>
      </c>
      <c r="E8" s="2" t="n">
        <v>0.756509</v>
      </c>
      <c r="F8" s="2" t="n">
        <v>0.704383</v>
      </c>
      <c r="G8" s="2" t="n">
        <v>0.684175</v>
      </c>
      <c r="H8" s="2" t="n">
        <v>0.616054</v>
      </c>
      <c r="I8" s="2" t="n">
        <v>0.206387</v>
      </c>
      <c r="J8" s="2" t="n">
        <v>0.349733</v>
      </c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328594</v>
      </c>
      <c r="D9" s="2" t="n">
        <v>0.71405</v>
      </c>
      <c r="E9" s="2" t="n">
        <v>0.780826</v>
      </c>
      <c r="F9" s="2" t="n">
        <v>0.725507</v>
      </c>
      <c r="G9" s="2" t="n">
        <v>0.719584</v>
      </c>
      <c r="H9" s="2" t="n">
        <v>0.649992</v>
      </c>
      <c r="I9" s="2" t="n">
        <v>0.344343</v>
      </c>
      <c r="J9" s="2" t="n">
        <v>0.387561</v>
      </c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609748</v>
      </c>
      <c r="D10" s="2" t="n">
        <v>0.783346</v>
      </c>
      <c r="E10" s="2" t="n">
        <v>0.817235</v>
      </c>
      <c r="F10" s="2" t="n">
        <v>0.765578</v>
      </c>
      <c r="G10" s="2" t="n">
        <v>0.785498</v>
      </c>
      <c r="H10" s="2" t="n">
        <v>0.71847</v>
      </c>
      <c r="I10" s="2" t="n">
        <v>0.633934</v>
      </c>
      <c r="J10" s="2" t="n">
        <v>0.600443</v>
      </c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45062</v>
      </c>
      <c r="D11" s="2" t="n">
        <v>0.886756</v>
      </c>
      <c r="E11" s="2" t="n">
        <v>0.879152</v>
      </c>
      <c r="F11" s="2" t="n">
        <v>0.836667</v>
      </c>
      <c r="G11" s="2" t="n">
        <v>0.886431</v>
      </c>
      <c r="H11" s="2" t="n">
        <v>0.822792</v>
      </c>
      <c r="I11" s="2" t="n">
        <v>0.861573</v>
      </c>
      <c r="J11" s="2" t="n">
        <v>0.861492</v>
      </c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41025</v>
      </c>
      <c r="D12" s="2" t="n">
        <v>0.941862</v>
      </c>
      <c r="E12" s="2" t="n">
        <v>0.91882</v>
      </c>
      <c r="F12" s="2" t="n">
        <v>0.883217</v>
      </c>
      <c r="G12" s="2" t="n">
        <v>0.94357</v>
      </c>
      <c r="H12" s="2" t="n">
        <v>0.881215</v>
      </c>
      <c r="I12" s="2" t="n">
        <v>0.945237</v>
      </c>
      <c r="J12" s="2" t="n">
        <v>0.983392</v>
      </c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60207</v>
      </c>
      <c r="D13" s="2" t="n">
        <v>0.957356</v>
      </c>
      <c r="E13" s="2" t="n">
        <v>0.932347</v>
      </c>
      <c r="F13" s="2" t="n">
        <v>0.901784</v>
      </c>
      <c r="G13" s="2" t="n">
        <v>0.960888</v>
      </c>
      <c r="H13" s="2" t="n">
        <v>0.899854</v>
      </c>
      <c r="I13" s="2" t="n">
        <v>0.956131</v>
      </c>
      <c r="J13" s="2" t="n">
        <v>1.011328</v>
      </c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51293</v>
      </c>
      <c r="D14" s="2" t="n">
        <v>0.953509</v>
      </c>
      <c r="E14" s="2" t="n">
        <v>0.932157</v>
      </c>
      <c r="F14" s="2" t="n">
        <v>0.906913</v>
      </c>
      <c r="G14" s="2" t="n">
        <v>0.958598</v>
      </c>
      <c r="H14" s="2" t="n">
        <v>0.900072</v>
      </c>
      <c r="I14" s="2" t="n">
        <v>0.945576</v>
      </c>
      <c r="J14" s="2" t="n">
        <v>0.962243</v>
      </c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49293</v>
      </c>
      <c r="D15" s="2" t="n">
        <v>0.949165</v>
      </c>
      <c r="E15" s="2" t="n">
        <v>0.932123</v>
      </c>
      <c r="F15" s="2" t="n">
        <v>0.913915</v>
      </c>
      <c r="G15" s="2" t="n">
        <v>0.954263</v>
      </c>
      <c r="H15" s="2" t="n">
        <v>0.894481</v>
      </c>
      <c r="I15" s="2" t="n">
        <v>0.940626</v>
      </c>
      <c r="J15" s="2" t="n">
        <v>0.951729</v>
      </c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44612</v>
      </c>
      <c r="D16" s="2" t="n">
        <v>0.944057</v>
      </c>
      <c r="E16" s="2" t="n">
        <v>0.929693</v>
      </c>
      <c r="F16" s="2" t="n">
        <v>0.919099</v>
      </c>
      <c r="G16" s="2" t="n">
        <v>0.949145</v>
      </c>
      <c r="H16" s="2" t="n">
        <v>0.889014</v>
      </c>
      <c r="I16" s="2" t="n">
        <v>0.933635</v>
      </c>
      <c r="J16" s="2" t="n">
        <v>0.948532</v>
      </c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37484</v>
      </c>
      <c r="D17" s="2" t="n">
        <v>0.935936</v>
      </c>
      <c r="E17" s="2" t="n">
        <v>0.924504</v>
      </c>
      <c r="F17" s="2" t="n">
        <v>0.919621</v>
      </c>
      <c r="G17" s="2" t="n">
        <v>0.941148</v>
      </c>
      <c r="H17" s="2" t="n">
        <v>0.881362</v>
      </c>
      <c r="I17" s="2" t="n">
        <v>0.924796</v>
      </c>
      <c r="J17" s="2" t="n">
        <v>0.931266</v>
      </c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32534</v>
      </c>
      <c r="D18" s="2" t="n">
        <v>0.92644</v>
      </c>
      <c r="E18" s="2" t="n">
        <v>0.918138</v>
      </c>
      <c r="F18" s="2" t="n">
        <v>0.916691</v>
      </c>
      <c r="G18" s="2" t="n">
        <v>0.9318</v>
      </c>
      <c r="H18" s="2" t="n">
        <v>0.872122</v>
      </c>
      <c r="I18" s="2" t="n">
        <v>0.918702</v>
      </c>
      <c r="J18" s="2" t="n">
        <v>0.922713</v>
      </c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2685</v>
      </c>
      <c r="D19" s="2" t="n">
        <v>0.915785</v>
      </c>
      <c r="E19" s="2" t="n">
        <v>0.91028</v>
      </c>
      <c r="F19" s="2" t="n">
        <v>0.91028</v>
      </c>
      <c r="G19" s="2" t="n">
        <v>0.921316</v>
      </c>
      <c r="H19" s="2" t="n">
        <v>0.861682</v>
      </c>
      <c r="I19" s="2" t="n">
        <v>0.911702</v>
      </c>
      <c r="J19" s="2" t="n">
        <v>0.918979</v>
      </c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20235</v>
      </c>
      <c r="D20" s="2" t="n">
        <v>0.906016</v>
      </c>
      <c r="E20" s="2" t="n">
        <v>0.90306</v>
      </c>
      <c r="F20" s="2" t="n">
        <v>0.903521</v>
      </c>
      <c r="G20" s="2" t="n">
        <v>0.911904</v>
      </c>
      <c r="H20" s="2" t="n">
        <v>0.852602</v>
      </c>
      <c r="I20" s="2" t="n">
        <v>0.903991</v>
      </c>
      <c r="J20" s="2" t="n">
        <v>0.911599</v>
      </c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911747</v>
      </c>
      <c r="D21" s="2" t="n">
        <v>0.897301</v>
      </c>
      <c r="E21" s="2" t="n">
        <v>0.895695</v>
      </c>
      <c r="F21" s="2" t="n">
        <v>0.896351</v>
      </c>
      <c r="G21" s="2" t="n">
        <v>0.902444</v>
      </c>
      <c r="H21" s="2" t="n">
        <v>0.845092</v>
      </c>
      <c r="I21" s="2" t="n">
        <v>0.895067</v>
      </c>
      <c r="J21" s="2" t="n">
        <v>0.898443</v>
      </c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90105</v>
      </c>
      <c r="D22" s="2" t="n">
        <v>0.889006</v>
      </c>
      <c r="E22" s="2" t="n">
        <v>0.888343</v>
      </c>
      <c r="F22" s="2" t="n">
        <v>0.889384</v>
      </c>
      <c r="G22" s="2" t="n">
        <v>0.893798</v>
      </c>
      <c r="H22" s="2" t="n">
        <v>0.836452</v>
      </c>
      <c r="I22" s="2" t="n">
        <v>0.884354</v>
      </c>
      <c r="J22" s="2" t="n">
        <v>0.879921</v>
      </c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9246</v>
      </c>
      <c r="D23" s="2" t="n">
        <v>0.884322</v>
      </c>
      <c r="E23" s="2" t="n">
        <v>0.884185</v>
      </c>
      <c r="F23" s="2" t="n">
        <v>0.885199</v>
      </c>
      <c r="G23" s="2" t="n">
        <v>0.888377</v>
      </c>
      <c r="H23" s="2" t="n">
        <v>0.830373</v>
      </c>
      <c r="I23" s="2" t="n">
        <v>0.875031</v>
      </c>
      <c r="J23" s="2" t="n">
        <v>0.864462</v>
      </c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83443</v>
      </c>
      <c r="D24" s="2" t="n">
        <v>0.879192</v>
      </c>
      <c r="E24" s="2" t="n">
        <v>0.879046</v>
      </c>
      <c r="F24" s="2" t="n">
        <v>0.880307</v>
      </c>
      <c r="G24" s="2" t="n">
        <v>0.882387</v>
      </c>
      <c r="H24" s="2" t="n">
        <v>0.825143</v>
      </c>
      <c r="I24" s="2" t="n">
        <v>0.86548</v>
      </c>
      <c r="J24" s="2" t="n">
        <v>0.857577</v>
      </c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72305</v>
      </c>
      <c r="D25" s="2" t="n">
        <v>0.87096</v>
      </c>
      <c r="E25" s="2" t="n">
        <v>0.869792</v>
      </c>
      <c r="F25" s="2" t="n">
        <v>0.871933</v>
      </c>
      <c r="G25" s="2" t="n">
        <v>0.873246</v>
      </c>
      <c r="H25" s="2" t="n">
        <v>0.817375</v>
      </c>
      <c r="I25" s="2" t="n">
        <v>0.854316</v>
      </c>
      <c r="J25" s="2" t="n">
        <v>0.849006</v>
      </c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7442</v>
      </c>
      <c r="D26" s="2" t="n">
        <v>0.867465</v>
      </c>
      <c r="E26" s="2" t="n">
        <v>0.865622</v>
      </c>
      <c r="F26" s="2" t="n">
        <v>0.869044</v>
      </c>
      <c r="G26" s="2" t="n">
        <v>0.86974</v>
      </c>
      <c r="H26" s="2" t="n">
        <v>0.813899</v>
      </c>
      <c r="I26" s="2" t="n">
        <v>0.849087</v>
      </c>
      <c r="J26" s="2" t="n">
        <v>0.841262</v>
      </c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61053</v>
      </c>
      <c r="D27" s="2" t="n">
        <v>0.861239</v>
      </c>
      <c r="E27" s="2" t="n">
        <v>0.858935</v>
      </c>
      <c r="F27" s="2" t="n">
        <v>0.864115</v>
      </c>
      <c r="G27" s="2" t="n">
        <v>0.864349</v>
      </c>
      <c r="H27" s="2" t="n">
        <v>0.808087</v>
      </c>
      <c r="I27" s="2" t="n">
        <v>0.841702</v>
      </c>
      <c r="J27" s="2" t="n">
        <v>0.838615</v>
      </c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8652</v>
      </c>
      <c r="D28" s="2" t="n">
        <v>0.858787</v>
      </c>
      <c r="E28" s="2" t="n">
        <v>0.854681</v>
      </c>
      <c r="F28" s="2" t="n">
        <v>0.862296</v>
      </c>
      <c r="G28" s="2" t="n">
        <v>0.861944</v>
      </c>
      <c r="H28" s="2" t="n">
        <v>0.80579</v>
      </c>
      <c r="I28" s="2" t="n">
        <v>0.838225</v>
      </c>
      <c r="J28" s="2" t="n">
        <v>0.846571</v>
      </c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8274</v>
      </c>
      <c r="D29" s="2" t="n">
        <v>0.858383</v>
      </c>
      <c r="E29" s="2" t="n">
        <v>0.851134</v>
      </c>
      <c r="F29" s="2" t="n">
        <v>0.861354</v>
      </c>
      <c r="G29" s="2" t="n">
        <v>0.861039</v>
      </c>
      <c r="H29" s="2" t="n">
        <v>0.805855</v>
      </c>
      <c r="I29" s="2" t="n">
        <v>0.83641</v>
      </c>
      <c r="J29" s="2" t="n">
        <v>0.855549</v>
      </c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60145</v>
      </c>
      <c r="D30" s="2" t="n">
        <v>0.860182</v>
      </c>
      <c r="E30" s="2" t="n">
        <v>0.850142</v>
      </c>
      <c r="F30" s="2" t="n">
        <v>0.862731</v>
      </c>
      <c r="G30" s="2" t="n">
        <v>0.86203</v>
      </c>
      <c r="H30" s="2" t="n">
        <v>0.808336</v>
      </c>
      <c r="I30" s="2" t="n">
        <v>0.836827</v>
      </c>
      <c r="J30" s="2" t="n">
        <v>0.862493</v>
      </c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64625</v>
      </c>
      <c r="D31" s="2" t="n">
        <v>0.863866</v>
      </c>
      <c r="E31" s="2" t="n">
        <v>0.853377</v>
      </c>
      <c r="F31" s="2" t="n">
        <v>0.866942</v>
      </c>
      <c r="G31" s="2" t="n">
        <v>0.866094</v>
      </c>
      <c r="H31" s="2" t="n">
        <v>0.811861</v>
      </c>
      <c r="I31" s="2" t="n">
        <v>0.839301</v>
      </c>
      <c r="J31" s="2" t="n">
        <v>0.863865</v>
      </c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70022</v>
      </c>
      <c r="D32" s="2" t="n">
        <v>0.866932</v>
      </c>
      <c r="E32" s="2" t="n">
        <v>0.857946</v>
      </c>
      <c r="F32" s="2" t="n">
        <v>0.871902</v>
      </c>
      <c r="G32" s="2" t="n">
        <v>0.871136</v>
      </c>
      <c r="H32" s="2" t="n">
        <v>0.814687</v>
      </c>
      <c r="I32" s="2" t="n">
        <v>0.842481</v>
      </c>
      <c r="J32" s="2" t="n">
        <v>0.863983</v>
      </c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7924</v>
      </c>
      <c r="D33" s="2" t="n">
        <v>0.874816</v>
      </c>
      <c r="E33" s="2" t="n">
        <v>0.86696</v>
      </c>
      <c r="F33" s="2" t="n">
        <v>0.880908</v>
      </c>
      <c r="G33" s="2" t="n">
        <v>0.88053</v>
      </c>
      <c r="H33" s="2" t="n">
        <v>0.823046</v>
      </c>
      <c r="I33" s="2" t="n">
        <v>0.849552</v>
      </c>
      <c r="J33" s="2" t="n">
        <v>0.876876</v>
      </c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90092</v>
      </c>
      <c r="D34" s="2" t="n">
        <v>0.885134</v>
      </c>
      <c r="E34" s="2" t="n">
        <v>0.876428</v>
      </c>
      <c r="F34" s="2" t="n">
        <v>0.891328</v>
      </c>
      <c r="G34" s="2" t="n">
        <v>0.89104</v>
      </c>
      <c r="H34" s="2" t="n">
        <v>0.833684</v>
      </c>
      <c r="I34" s="2" t="n">
        <v>0.856977</v>
      </c>
      <c r="J34" s="2" t="n">
        <v>0.897822</v>
      </c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901282</v>
      </c>
      <c r="D35" s="2" t="n">
        <v>0.895831</v>
      </c>
      <c r="E35" s="2" t="n">
        <v>0.881972</v>
      </c>
      <c r="F35" s="2" t="n">
        <v>0.901799</v>
      </c>
      <c r="G35" s="2" t="n">
        <v>0.901469</v>
      </c>
      <c r="H35" s="2" t="n">
        <v>0.844997</v>
      </c>
      <c r="I35" s="2" t="n">
        <v>0.865073</v>
      </c>
      <c r="J35" s="2" t="n">
        <v>0.916904</v>
      </c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910116</v>
      </c>
      <c r="D36" s="2" t="n">
        <v>0.904352</v>
      </c>
      <c r="E36" s="2" t="n">
        <v>0.883213</v>
      </c>
      <c r="F36" s="2" t="n">
        <v>0.909869</v>
      </c>
      <c r="G36" s="2" t="n">
        <v>0.909837</v>
      </c>
      <c r="H36" s="2" t="n">
        <v>0.854045</v>
      </c>
      <c r="I36" s="2" t="n">
        <v>0.872035</v>
      </c>
      <c r="J36" s="2" t="n">
        <v>0.92775</v>
      </c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917987</v>
      </c>
      <c r="D37" s="2" t="n">
        <v>0.912347</v>
      </c>
      <c r="E37" s="2" t="n">
        <v>0.891602</v>
      </c>
      <c r="F37" s="2" t="n">
        <v>0.917154</v>
      </c>
      <c r="G37" s="2" t="n">
        <v>0.917237</v>
      </c>
      <c r="H37" s="2" t="n">
        <v>0.862411</v>
      </c>
      <c r="I37" s="2" t="n">
        <v>0.878036</v>
      </c>
      <c r="J37" s="2" t="n">
        <v>0.933424</v>
      </c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25846</v>
      </c>
      <c r="D38" s="2" t="n">
        <v>0.920317</v>
      </c>
      <c r="E38" s="2" t="n">
        <v>0.908291</v>
      </c>
      <c r="F38" s="2" t="n">
        <v>0.924523</v>
      </c>
      <c r="G38" s="2" t="n">
        <v>0.924416</v>
      </c>
      <c r="H38" s="2" t="n">
        <v>0.870761</v>
      </c>
      <c r="I38" s="2" t="n">
        <v>0.883667</v>
      </c>
      <c r="J38" s="2" t="n">
        <v>0.9373</v>
      </c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33511</v>
      </c>
      <c r="D39" s="2" t="n">
        <v>0.927623</v>
      </c>
      <c r="E39" s="2" t="n">
        <v>0.923111</v>
      </c>
      <c r="F39" s="2" t="n">
        <v>0.931443</v>
      </c>
      <c r="G39" s="2" t="n">
        <v>0.931539</v>
      </c>
      <c r="H39" s="2" t="n">
        <v>0.879471</v>
      </c>
      <c r="I39" s="2" t="n">
        <v>0.889254</v>
      </c>
      <c r="J39" s="2" t="n">
        <v>0.940475</v>
      </c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40952</v>
      </c>
      <c r="D40" s="2" t="n">
        <v>0.933883</v>
      </c>
      <c r="E40" s="2" t="n">
        <v>0.933527</v>
      </c>
      <c r="F40" s="2" t="n">
        <v>0.938219</v>
      </c>
      <c r="G40" s="2" t="n">
        <v>0.938257</v>
      </c>
      <c r="H40" s="2" t="n">
        <v>0.884898</v>
      </c>
      <c r="I40" s="2" t="n">
        <v>0.895089</v>
      </c>
      <c r="J40" s="2" t="n">
        <v>0.943497</v>
      </c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44846</v>
      </c>
      <c r="D41" s="2" t="n">
        <v>0.936802</v>
      </c>
      <c r="E41" s="2" t="n">
        <v>0.939026</v>
      </c>
      <c r="F41" s="2" t="n">
        <v>0.941467</v>
      </c>
      <c r="G41" s="2" t="n">
        <v>0.941339</v>
      </c>
      <c r="H41" s="2" t="n">
        <v>0.889079</v>
      </c>
      <c r="I41" s="2" t="n">
        <v>0.896722</v>
      </c>
      <c r="J41" s="2" t="n">
        <v>0.944579</v>
      </c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9778</v>
      </c>
      <c r="D42" s="2" t="n">
        <v>0.940103</v>
      </c>
      <c r="E42" s="2" t="n">
        <v>0.944796</v>
      </c>
      <c r="F42" s="2" t="n">
        <v>0.94615</v>
      </c>
      <c r="G42" s="2" t="n">
        <v>0.946077</v>
      </c>
      <c r="H42" s="2" t="n">
        <v>0.891995</v>
      </c>
      <c r="I42" s="2" t="n">
        <v>0.899666</v>
      </c>
      <c r="J42" s="2" t="n">
        <v>0.946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8" min="6" style="0" width="10.85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50.9</v>
      </c>
      <c r="E1" s="2" t="n">
        <v>50.7</v>
      </c>
      <c r="F1" s="2" t="n">
        <v>45.1</v>
      </c>
      <c r="G1" s="2" t="n">
        <v>74</v>
      </c>
      <c r="H1" s="2" t="n">
        <v>65.4</v>
      </c>
      <c r="I1" s="2" t="n">
        <v>47.3</v>
      </c>
      <c r="J1" s="2" t="n">
        <v>89.6</v>
      </c>
      <c r="K1" s="2" t="n">
        <v>90.2</v>
      </c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74</v>
      </c>
      <c r="E2" s="2" t="n">
        <v>73.7</v>
      </c>
      <c r="F2" s="2" t="n">
        <v>-31.3</v>
      </c>
      <c r="G2" s="2" t="n">
        <v>43.5</v>
      </c>
      <c r="H2" s="2" t="n">
        <v>-48.2</v>
      </c>
      <c r="I2" s="2" t="n">
        <v>-33.6</v>
      </c>
      <c r="J2" s="2" t="n">
        <v>-2.7</v>
      </c>
      <c r="K2" s="2" t="n">
        <v>-2.3</v>
      </c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4.1</v>
      </c>
      <c r="E3" s="2" t="n">
        <v>-21.8</v>
      </c>
      <c r="F3" s="2" t="n">
        <v>-56.1</v>
      </c>
      <c r="G3" s="2" t="n">
        <v>67.2</v>
      </c>
      <c r="H3" s="2" t="n">
        <v>46.7</v>
      </c>
      <c r="I3" s="2" t="n">
        <v>-57.4</v>
      </c>
      <c r="J3" s="2" t="n">
        <v>92.6</v>
      </c>
      <c r="K3" s="2" t="n">
        <v>92.9</v>
      </c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50</v>
      </c>
      <c r="E4" s="2" t="s">
        <v>54</v>
      </c>
      <c r="F4" s="2" t="s">
        <v>71</v>
      </c>
      <c r="G4" s="2" t="s">
        <v>109</v>
      </c>
      <c r="H4" s="2" t="s">
        <v>114</v>
      </c>
      <c r="I4" s="2" t="s">
        <v>75</v>
      </c>
      <c r="J4" s="2" t="s">
        <v>89</v>
      </c>
      <c r="K4" s="2" t="s">
        <v>93</v>
      </c>
    </row>
    <row r="5" customFormat="false" ht="15" hidden="false" customHeight="false" outlineLevel="0" collapsed="false">
      <c r="A5" s="2" t="s">
        <v>12</v>
      </c>
      <c r="B5" s="2" t="s">
        <v>58</v>
      </c>
      <c r="C5" s="2"/>
      <c r="D5" s="2"/>
      <c r="E5" s="2"/>
      <c r="F5" s="2"/>
      <c r="I5" s="2"/>
      <c r="J5" s="2"/>
      <c r="K5" s="2"/>
    </row>
    <row r="6" customFormat="false" ht="15" hidden="false" customHeight="false" outlineLevel="0" collapsed="false">
      <c r="A6" s="2" t="n">
        <v>1</v>
      </c>
      <c r="B6" s="2" t="s">
        <v>13</v>
      </c>
      <c r="C6" s="2" t="n">
        <v>55</v>
      </c>
      <c r="D6" s="2" t="n">
        <v>81</v>
      </c>
      <c r="E6" s="2" t="n">
        <v>68</v>
      </c>
      <c r="F6" s="2" t="n">
        <v>70</v>
      </c>
      <c r="G6" s="2" t="n">
        <v>125</v>
      </c>
      <c r="H6" s="2" t="n">
        <v>102</v>
      </c>
      <c r="I6" s="2" t="n">
        <v>76</v>
      </c>
      <c r="J6" s="2" t="n">
        <v>64</v>
      </c>
      <c r="K6" s="2" t="n">
        <v>74</v>
      </c>
    </row>
    <row r="7" customFormat="false" ht="15" hidden="false" customHeight="false" outlineLevel="0" collapsed="false">
      <c r="A7" s="2" t="n">
        <v>2</v>
      </c>
      <c r="B7" s="2" t="s">
        <v>14</v>
      </c>
      <c r="C7" s="2" t="n">
        <v>0.703647</v>
      </c>
      <c r="D7" s="2" t="n">
        <v>0.174929</v>
      </c>
      <c r="E7" s="2" t="n">
        <v>0.260315</v>
      </c>
      <c r="F7" s="2" t="n">
        <v>0.075967</v>
      </c>
      <c r="G7" s="2" t="n">
        <v>0.167556</v>
      </c>
      <c r="H7" s="2" t="n">
        <v>0.078644</v>
      </c>
      <c r="I7" s="2" t="n">
        <v>0.0732</v>
      </c>
      <c r="J7" s="2" t="n">
        <v>0.069765</v>
      </c>
      <c r="K7" s="2" t="n">
        <v>0.069968</v>
      </c>
    </row>
    <row r="8" customFormat="false" ht="15" hidden="false" customHeight="false" outlineLevel="0" collapsed="false">
      <c r="A8" s="2" t="n">
        <v>3</v>
      </c>
      <c r="B8" s="2" t="s">
        <v>15</v>
      </c>
      <c r="C8" s="2" t="n">
        <v>0.756509</v>
      </c>
      <c r="D8" s="2" t="n">
        <v>0.203409</v>
      </c>
      <c r="E8" s="2" t="n">
        <v>0.369583</v>
      </c>
      <c r="F8" s="2" t="n">
        <v>0.098089</v>
      </c>
      <c r="G8" s="2" t="n">
        <v>0.157734</v>
      </c>
      <c r="H8" s="2" t="n">
        <v>0.077038</v>
      </c>
      <c r="I8" s="2" t="n">
        <v>0.093686</v>
      </c>
      <c r="J8" s="2" t="n">
        <v>0.053531</v>
      </c>
      <c r="K8" s="2" t="n">
        <v>0.05368</v>
      </c>
    </row>
    <row r="9" customFormat="false" ht="15" hidden="false" customHeight="false" outlineLevel="0" collapsed="false">
      <c r="A9" s="2" t="n">
        <v>4</v>
      </c>
      <c r="B9" s="2" t="s">
        <v>16</v>
      </c>
      <c r="C9" s="2" t="n">
        <v>0.780826</v>
      </c>
      <c r="D9" s="2" t="n">
        <v>0.242446</v>
      </c>
      <c r="E9" s="2" t="n">
        <v>0.485513</v>
      </c>
      <c r="F9" s="2" t="n">
        <v>0.142733</v>
      </c>
      <c r="G9" s="2" t="n">
        <v>0.143704</v>
      </c>
      <c r="H9" s="2" t="n">
        <v>0.071208</v>
      </c>
      <c r="I9" s="2" t="n">
        <v>0.144464</v>
      </c>
      <c r="J9" s="2" t="n">
        <v>0.042732</v>
      </c>
      <c r="K9" s="2" t="n">
        <v>0.043461</v>
      </c>
    </row>
    <row r="10" customFormat="false" ht="15" hidden="false" customHeight="false" outlineLevel="0" collapsed="false">
      <c r="A10" s="2" t="n">
        <v>5</v>
      </c>
      <c r="B10" s="2" t="s">
        <v>17</v>
      </c>
      <c r="C10" s="2" t="n">
        <v>0.817235</v>
      </c>
      <c r="D10" s="2" t="n">
        <v>0.294283</v>
      </c>
      <c r="E10" s="2" t="n">
        <v>0.55738</v>
      </c>
      <c r="F10" s="2" t="n">
        <v>0.210719</v>
      </c>
      <c r="G10" s="2" t="n">
        <v>0.131552</v>
      </c>
      <c r="H10" s="2" t="n">
        <v>0.062401</v>
      </c>
      <c r="I10" s="2" t="n">
        <v>0.240812</v>
      </c>
      <c r="J10" s="2" t="n">
        <v>0.034922</v>
      </c>
      <c r="K10" s="2" t="n">
        <v>0.03637</v>
      </c>
    </row>
    <row r="11" customFormat="false" ht="15" hidden="false" customHeight="false" outlineLevel="0" collapsed="false">
      <c r="A11" s="2" t="n">
        <v>6</v>
      </c>
      <c r="B11" s="2" t="s">
        <v>18</v>
      </c>
      <c r="C11" s="2" t="n">
        <v>0.879152</v>
      </c>
      <c r="D11" s="2" t="n">
        <v>0.327723</v>
      </c>
      <c r="E11" s="2" t="n">
        <v>0.579623</v>
      </c>
      <c r="F11" s="2" t="n">
        <v>0.291235</v>
      </c>
      <c r="G11" s="2" t="n">
        <v>0.120629</v>
      </c>
      <c r="H11" s="2" t="n">
        <v>0.055126</v>
      </c>
      <c r="I11" s="2" t="n">
        <v>0.350723</v>
      </c>
      <c r="J11" s="2" t="n">
        <v>0.030927</v>
      </c>
      <c r="K11" s="2" t="n">
        <v>0.032751</v>
      </c>
    </row>
    <row r="12" customFormat="false" ht="15" hidden="false" customHeight="false" outlineLevel="0" collapsed="false">
      <c r="A12" s="2" t="n">
        <v>7</v>
      </c>
      <c r="B12" s="2" t="s">
        <v>19</v>
      </c>
      <c r="C12" s="2" t="n">
        <v>0.91882</v>
      </c>
      <c r="D12" s="2" t="n">
        <v>0.329152</v>
      </c>
      <c r="E12" s="2" t="n">
        <v>0.537161</v>
      </c>
      <c r="F12" s="2" t="n">
        <v>0.379963</v>
      </c>
      <c r="G12" s="2" t="n">
        <v>0.111104</v>
      </c>
      <c r="H12" s="2" t="n">
        <v>0.052073</v>
      </c>
      <c r="I12" s="2" t="n">
        <v>0.445587</v>
      </c>
      <c r="J12" s="2" t="n">
        <v>0.03075</v>
      </c>
      <c r="K12" s="2" t="n">
        <v>0.032539</v>
      </c>
    </row>
    <row r="13" customFormat="false" ht="15" hidden="false" customHeight="false" outlineLevel="0" collapsed="false">
      <c r="A13" s="2" t="n">
        <v>8</v>
      </c>
      <c r="B13" s="2" t="s">
        <v>20</v>
      </c>
      <c r="C13" s="2" t="n">
        <v>0.932347</v>
      </c>
      <c r="D13" s="2" t="n">
        <v>0.301757</v>
      </c>
      <c r="E13" s="2" t="n">
        <v>0.45373</v>
      </c>
      <c r="F13" s="2" t="n">
        <v>0.472623</v>
      </c>
      <c r="G13" s="2" t="n">
        <v>0.101012</v>
      </c>
      <c r="H13" s="2" t="n">
        <v>0.053728</v>
      </c>
      <c r="I13" s="2" t="n">
        <v>0.533908</v>
      </c>
      <c r="J13" s="2" t="n">
        <v>0.033063</v>
      </c>
      <c r="K13" s="2" t="n">
        <v>0.034667</v>
      </c>
    </row>
    <row r="14" customFormat="false" ht="15" hidden="false" customHeight="false" outlineLevel="0" collapsed="false">
      <c r="A14" s="2" t="n">
        <v>9</v>
      </c>
      <c r="B14" s="2" t="s">
        <v>21</v>
      </c>
      <c r="C14" s="2" t="n">
        <v>0.932157</v>
      </c>
      <c r="D14" s="2" t="n">
        <v>0.252082</v>
      </c>
      <c r="E14" s="2" t="n">
        <v>0.359803</v>
      </c>
      <c r="F14" s="2" t="n">
        <v>0.54599</v>
      </c>
      <c r="G14" s="2" t="n">
        <v>0.088539</v>
      </c>
      <c r="H14" s="2" t="n">
        <v>0.059544</v>
      </c>
      <c r="I14" s="2" t="n">
        <v>0.607708</v>
      </c>
      <c r="J14" s="2" t="n">
        <v>0.038108</v>
      </c>
      <c r="K14" s="2" t="n">
        <v>0.040062</v>
      </c>
    </row>
    <row r="15" customFormat="false" ht="15" hidden="false" customHeight="false" outlineLevel="0" collapsed="false">
      <c r="A15" s="2" t="n">
        <v>10</v>
      </c>
      <c r="B15" s="2" t="s">
        <v>22</v>
      </c>
      <c r="C15" s="2" t="n">
        <v>0.932123</v>
      </c>
      <c r="D15" s="2" t="n">
        <v>0.196416</v>
      </c>
      <c r="E15" s="2" t="n">
        <v>0.275845</v>
      </c>
      <c r="F15" s="2" t="n">
        <v>0.60157</v>
      </c>
      <c r="G15" s="2" t="n">
        <v>0.076246</v>
      </c>
      <c r="H15" s="2" t="n">
        <v>0.070165</v>
      </c>
      <c r="I15" s="2" t="n">
        <v>0.649982</v>
      </c>
      <c r="J15" s="2" t="n">
        <v>0.04993</v>
      </c>
      <c r="K15" s="2" t="n">
        <v>0.051883</v>
      </c>
    </row>
    <row r="16" customFormat="false" ht="15" hidden="false" customHeight="false" outlineLevel="0" collapsed="false">
      <c r="A16" s="2" t="n">
        <v>11</v>
      </c>
      <c r="B16" s="2" t="s">
        <v>23</v>
      </c>
      <c r="C16" s="2" t="n">
        <v>0.929693</v>
      </c>
      <c r="D16" s="2" t="n">
        <v>0.147067</v>
      </c>
      <c r="E16" s="2" t="n">
        <v>0.207429</v>
      </c>
      <c r="F16" s="2" t="n">
        <v>0.633217</v>
      </c>
      <c r="G16" s="2" t="n">
        <v>0.066434</v>
      </c>
      <c r="H16" s="2" t="n">
        <v>0.0894</v>
      </c>
      <c r="I16" s="2" t="n">
        <v>0.671182</v>
      </c>
      <c r="J16" s="2" t="n">
        <v>0.07534</v>
      </c>
      <c r="K16" s="2" t="n">
        <v>0.075782</v>
      </c>
    </row>
    <row r="17" customFormat="false" ht="15" hidden="false" customHeight="false" outlineLevel="0" collapsed="false">
      <c r="A17" s="2" t="n">
        <v>12</v>
      </c>
      <c r="B17" s="2" t="s">
        <v>24</v>
      </c>
      <c r="C17" s="2" t="n">
        <v>0.924504</v>
      </c>
      <c r="D17" s="2" t="n">
        <v>0.107986</v>
      </c>
      <c r="E17" s="2" t="n">
        <v>0.15398</v>
      </c>
      <c r="F17" s="2" t="n">
        <v>0.631447</v>
      </c>
      <c r="G17" s="2" t="n">
        <v>0.060118</v>
      </c>
      <c r="H17" s="2" t="n">
        <v>0.131105</v>
      </c>
      <c r="I17" s="2" t="n">
        <v>0.67075</v>
      </c>
      <c r="J17" s="2" t="n">
        <v>0.12644</v>
      </c>
      <c r="K17" s="2" t="n">
        <v>0.126821</v>
      </c>
    </row>
    <row r="18" customFormat="false" ht="15" hidden="false" customHeight="false" outlineLevel="0" collapsed="false">
      <c r="A18" s="2" t="n">
        <v>13</v>
      </c>
      <c r="B18" s="2" t="s">
        <v>25</v>
      </c>
      <c r="C18" s="2" t="n">
        <v>0.918138</v>
      </c>
      <c r="D18" s="2" t="n">
        <v>0.081573</v>
      </c>
      <c r="E18" s="2" t="n">
        <v>0.11703</v>
      </c>
      <c r="F18" s="2" t="n">
        <v>0.599454</v>
      </c>
      <c r="G18" s="2" t="n">
        <v>0.059012</v>
      </c>
      <c r="H18" s="2" t="n">
        <v>0.218577</v>
      </c>
      <c r="I18" s="2" t="n">
        <v>0.639535</v>
      </c>
      <c r="J18" s="2" t="n">
        <v>0.217191</v>
      </c>
      <c r="K18" s="2" t="n">
        <v>0.221648</v>
      </c>
    </row>
    <row r="19" customFormat="false" ht="15" hidden="false" customHeight="false" outlineLevel="0" collapsed="false">
      <c r="A19" s="2" t="n">
        <v>14</v>
      </c>
      <c r="B19" s="2" t="s">
        <v>26</v>
      </c>
      <c r="C19" s="2" t="n">
        <v>0.91028</v>
      </c>
      <c r="D19" s="2" t="n">
        <v>0.063248</v>
      </c>
      <c r="E19" s="2" t="n">
        <v>0.090592</v>
      </c>
      <c r="F19" s="2" t="n">
        <v>0.538566</v>
      </c>
      <c r="G19" s="2" t="n">
        <v>0.060642</v>
      </c>
      <c r="H19" s="2" t="n">
        <v>0.351385</v>
      </c>
      <c r="I19" s="2" t="n">
        <v>0.582013</v>
      </c>
      <c r="J19" s="2" t="n">
        <v>0.34561</v>
      </c>
      <c r="K19" s="2" t="n">
        <v>0.354754</v>
      </c>
    </row>
    <row r="20" customFormat="false" ht="15" hidden="false" customHeight="false" outlineLevel="0" collapsed="false">
      <c r="A20" s="2" t="n">
        <v>15</v>
      </c>
      <c r="B20" s="2" t="s">
        <v>27</v>
      </c>
      <c r="C20" s="2" t="n">
        <v>0.90306</v>
      </c>
      <c r="D20" s="2" t="n">
        <v>0.049457</v>
      </c>
      <c r="E20" s="2" t="n">
        <v>0.071292</v>
      </c>
      <c r="F20" s="2" t="n">
        <v>0.453344</v>
      </c>
      <c r="G20" s="2" t="n">
        <v>0.063045</v>
      </c>
      <c r="H20" s="2" t="n">
        <v>0.480076</v>
      </c>
      <c r="I20" s="2" t="n">
        <v>0.501368</v>
      </c>
      <c r="J20" s="2" t="n">
        <v>0.492541</v>
      </c>
      <c r="K20" s="2" t="n">
        <v>0.503718</v>
      </c>
    </row>
    <row r="21" customFormat="false" ht="15" hidden="false" customHeight="false" outlineLevel="0" collapsed="false">
      <c r="A21" s="2" t="n">
        <v>16</v>
      </c>
      <c r="B21" s="2" t="s">
        <v>28</v>
      </c>
      <c r="C21" s="2" t="n">
        <v>0.895695</v>
      </c>
      <c r="D21" s="2" t="n">
        <v>0.041058</v>
      </c>
      <c r="E21" s="2" t="n">
        <v>0.059816</v>
      </c>
      <c r="F21" s="2" t="n">
        <v>0.352494</v>
      </c>
      <c r="G21" s="2" t="n">
        <v>0.069519</v>
      </c>
      <c r="H21" s="2" t="n">
        <v>0.551072</v>
      </c>
      <c r="I21" s="2" t="n">
        <v>0.401063</v>
      </c>
      <c r="J21" s="2" t="n">
        <v>0.627579</v>
      </c>
      <c r="K21" s="2" t="n">
        <v>0.639009</v>
      </c>
    </row>
    <row r="22" customFormat="false" ht="15" hidden="false" customHeight="false" outlineLevel="0" collapsed="false">
      <c r="A22" s="2" t="n">
        <v>17</v>
      </c>
      <c r="B22" s="2" t="s">
        <v>29</v>
      </c>
      <c r="C22" s="2" t="n">
        <v>0.888343</v>
      </c>
      <c r="D22" s="2" t="n">
        <v>0.037663</v>
      </c>
      <c r="E22" s="2" t="n">
        <v>0.054376</v>
      </c>
      <c r="F22" s="2" t="n">
        <v>0.249934</v>
      </c>
      <c r="G22" s="2" t="n">
        <v>0.094324</v>
      </c>
      <c r="H22" s="2" t="n">
        <v>0.56032</v>
      </c>
      <c r="I22" s="2" t="n">
        <v>0.292201</v>
      </c>
      <c r="J22" s="2" t="n">
        <v>0.72933</v>
      </c>
      <c r="K22" s="2" t="n">
        <v>0.739923</v>
      </c>
    </row>
    <row r="23" customFormat="false" ht="15" hidden="false" customHeight="false" outlineLevel="0" collapsed="false">
      <c r="A23" s="2" t="n">
        <v>18</v>
      </c>
      <c r="B23" s="2" t="s">
        <v>30</v>
      </c>
      <c r="C23" s="2" t="n">
        <v>0.884185</v>
      </c>
      <c r="D23" s="2" t="n">
        <v>0.03657</v>
      </c>
      <c r="E23" s="2" t="n">
        <v>0.05131</v>
      </c>
      <c r="F23" s="2" t="n">
        <v>0.161348</v>
      </c>
      <c r="G23" s="2" t="n">
        <v>0.164208</v>
      </c>
      <c r="H23" s="2" t="n">
        <v>0.527499</v>
      </c>
      <c r="I23" s="2" t="n">
        <v>0.19183</v>
      </c>
      <c r="J23" s="2" t="n">
        <v>0.795191</v>
      </c>
      <c r="K23" s="2" t="n">
        <v>0.804476</v>
      </c>
    </row>
    <row r="24" customFormat="false" ht="15" hidden="false" customHeight="false" outlineLevel="0" collapsed="false">
      <c r="A24" s="2" t="n">
        <v>19</v>
      </c>
      <c r="B24" s="2" t="s">
        <v>31</v>
      </c>
      <c r="C24" s="2" t="n">
        <v>0.879046</v>
      </c>
      <c r="D24" s="2" t="n">
        <v>0.036657</v>
      </c>
      <c r="E24" s="2" t="n">
        <v>0.049641</v>
      </c>
      <c r="F24" s="2" t="n">
        <v>0.093579</v>
      </c>
      <c r="G24" s="2" t="n">
        <v>0.308787</v>
      </c>
      <c r="H24" s="2" t="n">
        <v>0.464443</v>
      </c>
      <c r="I24" s="2" t="n">
        <v>0.109954</v>
      </c>
      <c r="J24" s="2" t="n">
        <v>0.830127</v>
      </c>
      <c r="K24" s="2" t="n">
        <v>0.840232</v>
      </c>
    </row>
    <row r="25" customFormat="false" ht="15" hidden="false" customHeight="false" outlineLevel="0" collapsed="false">
      <c r="A25" s="2" t="n">
        <v>20</v>
      </c>
      <c r="B25" s="2" t="s">
        <v>32</v>
      </c>
      <c r="C25" s="2" t="n">
        <v>0.869792</v>
      </c>
      <c r="D25" s="2" t="n">
        <v>0.04113</v>
      </c>
      <c r="E25" s="2" t="n">
        <v>0.052818</v>
      </c>
      <c r="F25" s="2" t="n">
        <v>0.049153</v>
      </c>
      <c r="G25" s="2" t="n">
        <v>0.509576</v>
      </c>
      <c r="H25" s="2" t="n">
        <v>0.382386</v>
      </c>
      <c r="I25" s="2" t="n">
        <v>0.053626</v>
      </c>
      <c r="J25" s="2" t="n">
        <v>0.842787</v>
      </c>
      <c r="K25" s="2" t="n">
        <v>0.855206</v>
      </c>
    </row>
    <row r="26" customFormat="false" ht="15" hidden="false" customHeight="false" outlineLevel="0" collapsed="false">
      <c r="A26" s="2" t="n">
        <v>21</v>
      </c>
      <c r="B26" s="2" t="s">
        <v>33</v>
      </c>
      <c r="C26" s="2" t="n">
        <v>0.865622</v>
      </c>
      <c r="D26" s="2" t="n">
        <v>0.062082</v>
      </c>
      <c r="E26" s="2" t="n">
        <v>0.068223</v>
      </c>
      <c r="F26" s="2" t="n">
        <v>0.026376</v>
      </c>
      <c r="G26" s="2" t="n">
        <v>0.686649</v>
      </c>
      <c r="H26" s="2" t="n">
        <v>0.300963</v>
      </c>
      <c r="I26" s="2" t="n">
        <v>0.024924</v>
      </c>
      <c r="J26" s="2" t="n">
        <v>0.850877</v>
      </c>
      <c r="K26" s="2" t="n">
        <v>0.864594</v>
      </c>
    </row>
    <row r="27" customFormat="false" ht="15" hidden="false" customHeight="false" outlineLevel="0" collapsed="false">
      <c r="A27" s="2" t="n">
        <v>22</v>
      </c>
      <c r="B27" s="2" t="s">
        <v>34</v>
      </c>
      <c r="C27" s="2" t="n">
        <v>0.858935</v>
      </c>
      <c r="D27" s="2" t="n">
        <v>0.122757</v>
      </c>
      <c r="E27" s="2" t="n">
        <v>0.108597</v>
      </c>
      <c r="F27" s="2" t="n">
        <v>0.016573</v>
      </c>
      <c r="G27" s="2" t="n">
        <v>0.784537</v>
      </c>
      <c r="H27" s="2" t="n">
        <v>0.232589</v>
      </c>
      <c r="I27" s="2" t="n">
        <v>0.013846</v>
      </c>
      <c r="J27" s="2" t="n">
        <v>0.852752</v>
      </c>
      <c r="K27" s="2" t="n">
        <v>0.866647</v>
      </c>
    </row>
    <row r="28" customFormat="false" ht="15" hidden="false" customHeight="false" outlineLevel="0" collapsed="false">
      <c r="A28" s="2" t="n">
        <v>23</v>
      </c>
      <c r="B28" s="2" t="s">
        <v>35</v>
      </c>
      <c r="C28" s="2" t="n">
        <v>0.854681</v>
      </c>
      <c r="D28" s="2" t="n">
        <v>0.24758</v>
      </c>
      <c r="E28" s="2" t="n">
        <v>0.196899</v>
      </c>
      <c r="F28" s="2" t="n">
        <v>0.012547</v>
      </c>
      <c r="G28" s="2" t="n">
        <v>0.82549</v>
      </c>
      <c r="H28" s="2" t="n">
        <v>0.185601</v>
      </c>
      <c r="I28" s="2" t="n">
        <v>0.010224</v>
      </c>
      <c r="J28" s="2" t="n">
        <v>0.854952</v>
      </c>
      <c r="K28" s="2" t="n">
        <v>0.869518</v>
      </c>
    </row>
    <row r="29" customFormat="false" ht="15" hidden="false" customHeight="false" outlineLevel="0" collapsed="false">
      <c r="A29" s="2" t="n">
        <v>24</v>
      </c>
      <c r="B29" s="2" t="s">
        <v>36</v>
      </c>
      <c r="C29" s="2" t="n">
        <v>0.851134</v>
      </c>
      <c r="D29" s="2" t="n">
        <v>0.421316</v>
      </c>
      <c r="E29" s="2" t="n">
        <v>0.344172</v>
      </c>
      <c r="F29" s="2" t="n">
        <v>0.010816</v>
      </c>
      <c r="G29" s="2" t="n">
        <v>0.838274</v>
      </c>
      <c r="H29" s="2" t="n">
        <v>0.15797</v>
      </c>
      <c r="I29" s="2" t="n">
        <v>0.009087</v>
      </c>
      <c r="J29" s="2" t="n">
        <v>0.855786</v>
      </c>
      <c r="K29" s="2" t="n">
        <v>0.87182</v>
      </c>
    </row>
    <row r="30" customFormat="false" ht="15" hidden="false" customHeight="false" outlineLevel="0" collapsed="false">
      <c r="A30" s="2" t="n">
        <v>25</v>
      </c>
      <c r="B30" s="2" t="s">
        <v>37</v>
      </c>
      <c r="C30" s="2" t="n">
        <v>0.850142</v>
      </c>
      <c r="D30" s="2" t="n">
        <v>0.597775</v>
      </c>
      <c r="E30" s="2" t="n">
        <v>0.529815</v>
      </c>
      <c r="F30" s="2" t="n">
        <v>0.010296</v>
      </c>
      <c r="G30" s="2" t="n">
        <v>0.842252</v>
      </c>
      <c r="H30" s="2" t="n">
        <v>0.149241</v>
      </c>
      <c r="I30" s="2" t="n">
        <v>0.008975</v>
      </c>
      <c r="J30" s="2" t="n">
        <v>0.8569</v>
      </c>
      <c r="K30" s="2" t="n">
        <v>0.875417</v>
      </c>
    </row>
    <row r="31" customFormat="false" ht="15" hidden="false" customHeight="false" outlineLevel="0" collapsed="false">
      <c r="A31" s="2" t="n">
        <v>26</v>
      </c>
      <c r="B31" s="2" t="s">
        <v>38</v>
      </c>
      <c r="C31" s="2" t="n">
        <v>0.853377</v>
      </c>
      <c r="D31" s="2" t="n">
        <v>0.727434</v>
      </c>
      <c r="E31" s="2" t="n">
        <v>0.692255</v>
      </c>
      <c r="F31" s="2" t="n">
        <v>0.010691</v>
      </c>
      <c r="G31" s="2" t="n">
        <v>0.846107</v>
      </c>
      <c r="H31" s="2" t="n">
        <v>0.15917</v>
      </c>
      <c r="I31" s="2" t="n">
        <v>0.009687</v>
      </c>
      <c r="J31" s="2" t="n">
        <v>0.860544</v>
      </c>
      <c r="K31" s="2" t="n">
        <v>0.880737</v>
      </c>
    </row>
    <row r="32" customFormat="false" ht="15" hidden="false" customHeight="false" outlineLevel="0" collapsed="false">
      <c r="A32" s="2" t="n">
        <v>27</v>
      </c>
      <c r="B32" s="2" t="s">
        <v>39</v>
      </c>
      <c r="C32" s="2" t="n">
        <v>0.857946</v>
      </c>
      <c r="D32" s="2" t="n">
        <v>0.804412</v>
      </c>
      <c r="E32" s="2" t="n">
        <v>0.797858</v>
      </c>
      <c r="F32" s="2" t="n">
        <v>0.01182</v>
      </c>
      <c r="G32" s="2" t="n">
        <v>0.850767</v>
      </c>
      <c r="H32" s="2" t="n">
        <v>0.182748</v>
      </c>
      <c r="I32" s="2" t="n">
        <v>0.011484</v>
      </c>
      <c r="J32" s="2" t="n">
        <v>0.865309</v>
      </c>
      <c r="K32" s="2" t="n">
        <v>0.886273</v>
      </c>
    </row>
    <row r="33" customFormat="false" ht="15" hidden="false" customHeight="false" outlineLevel="0" collapsed="false">
      <c r="A33" s="2" t="n">
        <v>28</v>
      </c>
      <c r="B33" s="2" t="s">
        <v>40</v>
      </c>
      <c r="C33" s="2" t="n">
        <v>0.86696</v>
      </c>
      <c r="D33" s="2" t="n">
        <v>0.847248</v>
      </c>
      <c r="E33" s="2" t="n">
        <v>0.855061</v>
      </c>
      <c r="F33" s="2" t="n">
        <v>0.013566</v>
      </c>
      <c r="G33" s="2" t="n">
        <v>0.860241</v>
      </c>
      <c r="H33" s="2" t="n">
        <v>0.214473</v>
      </c>
      <c r="I33" s="2" t="n">
        <v>0.01467</v>
      </c>
      <c r="J33" s="2" t="n">
        <v>0.874211</v>
      </c>
      <c r="K33" s="2" t="n">
        <v>0.895697</v>
      </c>
    </row>
    <row r="34" customFormat="false" ht="15" hidden="false" customHeight="false" outlineLevel="0" collapsed="false">
      <c r="A34" s="2" t="n">
        <v>29</v>
      </c>
      <c r="B34" s="2" t="s">
        <v>41</v>
      </c>
      <c r="C34" s="2" t="n">
        <v>0.876428</v>
      </c>
      <c r="D34" s="2" t="n">
        <v>0.87302</v>
      </c>
      <c r="E34" s="2" t="n">
        <v>0.885428</v>
      </c>
      <c r="F34" s="2" t="n">
        <v>0.015628</v>
      </c>
      <c r="G34" s="2" t="n">
        <v>0.871413</v>
      </c>
      <c r="H34" s="2" t="n">
        <v>0.24463</v>
      </c>
      <c r="I34" s="2" t="n">
        <v>0.019322</v>
      </c>
      <c r="J34" s="2" t="n">
        <v>0.884394</v>
      </c>
      <c r="K34" s="2" t="n">
        <v>0.906576</v>
      </c>
    </row>
    <row r="35" customFormat="false" ht="15" hidden="false" customHeight="false" outlineLevel="0" collapsed="false">
      <c r="A35" s="2" t="n">
        <v>30</v>
      </c>
      <c r="B35" s="2" t="s">
        <v>42</v>
      </c>
      <c r="C35" s="2" t="n">
        <v>0.881972</v>
      </c>
      <c r="D35" s="2" t="n">
        <v>0.890239</v>
      </c>
      <c r="E35" s="2" t="n">
        <v>0.902679</v>
      </c>
      <c r="F35" s="2" t="n">
        <v>0.016893</v>
      </c>
      <c r="G35" s="2" t="n">
        <v>0.880498</v>
      </c>
      <c r="H35" s="2" t="n">
        <v>0.256093</v>
      </c>
      <c r="I35" s="2" t="n">
        <v>0.02462</v>
      </c>
      <c r="J35" s="2" t="n">
        <v>0.893789</v>
      </c>
      <c r="K35" s="2" t="n">
        <v>0.916969</v>
      </c>
    </row>
    <row r="36" customFormat="false" ht="15" hidden="false" customHeight="false" outlineLevel="0" collapsed="false">
      <c r="A36" s="2" t="n">
        <v>31</v>
      </c>
      <c r="B36" s="2" t="s">
        <v>43</v>
      </c>
      <c r="C36" s="2" t="n">
        <v>0.883213</v>
      </c>
      <c r="D36" s="2" t="n">
        <v>0.90111</v>
      </c>
      <c r="E36" s="2" t="n">
        <v>0.91265</v>
      </c>
      <c r="F36" s="2" t="n">
        <v>0.017739</v>
      </c>
      <c r="G36" s="2" t="n">
        <v>0.884955</v>
      </c>
      <c r="H36" s="2" t="n">
        <v>0.255756</v>
      </c>
      <c r="I36" s="2" t="n">
        <v>0.029278</v>
      </c>
      <c r="J36" s="2" t="n">
        <v>0.899401</v>
      </c>
      <c r="K36" s="2" t="n">
        <v>0.924569</v>
      </c>
    </row>
    <row r="37" customFormat="false" ht="15" hidden="false" customHeight="false" outlineLevel="0" collapsed="false">
      <c r="A37" s="2" t="n">
        <v>32</v>
      </c>
      <c r="B37" s="2" t="s">
        <v>44</v>
      </c>
      <c r="C37" s="2" t="n">
        <v>0.891602</v>
      </c>
      <c r="D37" s="2" t="n">
        <v>0.909394</v>
      </c>
      <c r="E37" s="2" t="n">
        <v>0.920422</v>
      </c>
      <c r="F37" s="2" t="n">
        <v>0.021644</v>
      </c>
      <c r="G37" s="2" t="n">
        <v>0.890316</v>
      </c>
      <c r="H37" s="2" t="n">
        <v>0.284663</v>
      </c>
      <c r="I37" s="2" t="n">
        <v>0.034996</v>
      </c>
      <c r="J37" s="2" t="n">
        <v>0.905106</v>
      </c>
      <c r="K37" s="2" t="n">
        <v>0.931647</v>
      </c>
    </row>
    <row r="38" customFormat="false" ht="15" hidden="false" customHeight="false" outlineLevel="0" collapsed="false">
      <c r="A38" s="2" t="n">
        <v>33</v>
      </c>
      <c r="B38" s="2" t="s">
        <v>45</v>
      </c>
      <c r="C38" s="2" t="n">
        <v>0.908291</v>
      </c>
      <c r="D38" s="2" t="n">
        <v>0.917897</v>
      </c>
      <c r="E38" s="2" t="n">
        <v>0.927523</v>
      </c>
      <c r="F38" s="2" t="n">
        <v>0.033355</v>
      </c>
      <c r="G38" s="2" t="n">
        <v>0.901632</v>
      </c>
      <c r="H38" s="2" t="n">
        <v>0.359929</v>
      </c>
      <c r="I38" s="2" t="n">
        <v>0.047482</v>
      </c>
      <c r="J38" s="2" t="n">
        <v>0.913617</v>
      </c>
      <c r="K38" s="2" t="n">
        <v>0.93923</v>
      </c>
    </row>
    <row r="39" customFormat="false" ht="15" hidden="false" customHeight="false" outlineLevel="0" collapsed="false">
      <c r="A39" s="2" t="n">
        <v>34</v>
      </c>
      <c r="B39" s="2" t="s">
        <v>46</v>
      </c>
      <c r="C39" s="2" t="n">
        <v>0.923111</v>
      </c>
      <c r="D39" s="2" t="n">
        <v>0.926727</v>
      </c>
      <c r="E39" s="2" t="n">
        <v>0.934319</v>
      </c>
      <c r="F39" s="2" t="n">
        <v>0.054677</v>
      </c>
      <c r="G39" s="2" t="n">
        <v>0.916378</v>
      </c>
      <c r="H39" s="2" t="n">
        <v>0.449961</v>
      </c>
      <c r="I39" s="2" t="n">
        <v>0.07271</v>
      </c>
      <c r="J39" s="2" t="n">
        <v>0.923712</v>
      </c>
      <c r="K39" s="2" t="n">
        <v>0.948177</v>
      </c>
    </row>
    <row r="40" customFormat="false" ht="15" hidden="false" customHeight="false" outlineLevel="0" collapsed="false">
      <c r="A40" s="2" t="n">
        <v>35</v>
      </c>
      <c r="B40" s="2" t="s">
        <v>47</v>
      </c>
      <c r="C40" s="2" t="n">
        <v>0.933527</v>
      </c>
      <c r="D40" s="2" t="n">
        <v>0.935481</v>
      </c>
      <c r="E40" s="2" t="n">
        <v>0.940824</v>
      </c>
      <c r="F40" s="2" t="n">
        <v>0.084328</v>
      </c>
      <c r="G40" s="2" t="n">
        <v>0.929947</v>
      </c>
      <c r="H40" s="2" t="n">
        <v>0.528462</v>
      </c>
      <c r="I40" s="2" t="n">
        <v>0.11001</v>
      </c>
      <c r="J40" s="2" t="n">
        <v>0.933111</v>
      </c>
      <c r="K40" s="2" t="n">
        <v>0.956326</v>
      </c>
    </row>
    <row r="41" customFormat="false" ht="15" hidden="false" customHeight="false" outlineLevel="0" collapsed="false">
      <c r="A41" s="2" t="n">
        <v>36</v>
      </c>
      <c r="B41" s="2" t="s">
        <v>48</v>
      </c>
      <c r="C41" s="2" t="n">
        <v>0.939026</v>
      </c>
      <c r="D41" s="2" t="n">
        <v>0.940446</v>
      </c>
      <c r="E41" s="2" t="n">
        <v>0.94361</v>
      </c>
      <c r="F41" s="2" t="n">
        <v>0.120789</v>
      </c>
      <c r="G41" s="2" t="n">
        <v>0.937296</v>
      </c>
      <c r="H41" s="2" t="n">
        <v>0.593133</v>
      </c>
      <c r="I41" s="2" t="n">
        <v>0.154714</v>
      </c>
      <c r="J41" s="2" t="n">
        <v>0.937901</v>
      </c>
      <c r="K41" s="2" t="n">
        <v>0.960175</v>
      </c>
    </row>
    <row r="42" customFormat="false" ht="15" hidden="false" customHeight="false" outlineLevel="0" collapsed="false">
      <c r="B42" s="2" t="s">
        <v>49</v>
      </c>
      <c r="C42" s="2" t="n">
        <v>0.944796</v>
      </c>
      <c r="D42" s="2" t="n">
        <v>0.946145</v>
      </c>
      <c r="E42" s="2" t="n">
        <v>0.947889</v>
      </c>
      <c r="F42" s="2" t="n">
        <v>0.164866</v>
      </c>
      <c r="G42" s="2" t="n">
        <v>0.944908</v>
      </c>
      <c r="H42" s="2" t="n">
        <v>0.651253</v>
      </c>
      <c r="I42" s="2" t="n">
        <v>0.206627</v>
      </c>
      <c r="J42" s="2" t="n">
        <v>0.943043</v>
      </c>
      <c r="K42" s="2" t="n">
        <v>0.964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:I4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12" min="7" style="0" width="11.56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50.9</v>
      </c>
      <c r="E1" s="2" t="n">
        <v>72.3</v>
      </c>
      <c r="F1" s="2" t="n">
        <v>57.2</v>
      </c>
      <c r="G1" s="2" t="n">
        <v>65.1</v>
      </c>
      <c r="H1" s="2" t="n">
        <v>69.3</v>
      </c>
      <c r="I1" s="2" t="n">
        <v>74.4</v>
      </c>
      <c r="J1" s="2" t="n">
        <v>45.1</v>
      </c>
      <c r="K1" s="2" t="n">
        <v>73.8</v>
      </c>
      <c r="L1" s="2" t="n">
        <v>72.1</v>
      </c>
      <c r="M1" s="2"/>
      <c r="N1" s="2"/>
      <c r="O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74</v>
      </c>
      <c r="E2" s="2" t="n">
        <v>46.6</v>
      </c>
      <c r="F2" s="2" t="n">
        <v>72.8</v>
      </c>
      <c r="G2" s="2" t="n">
        <v>63.3</v>
      </c>
      <c r="H2" s="2" t="n">
        <v>55</v>
      </c>
      <c r="I2" s="2" t="n">
        <v>46.3</v>
      </c>
      <c r="J2" s="2" t="n">
        <v>-31.3</v>
      </c>
      <c r="K2" s="2" t="n">
        <v>-31.6</v>
      </c>
      <c r="L2" s="2" t="n">
        <v>-33.8</v>
      </c>
      <c r="M2" s="2"/>
      <c r="N2" s="2"/>
      <c r="O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4.1</v>
      </c>
      <c r="E3" s="2" t="n">
        <v>-15.5</v>
      </c>
      <c r="F3" s="2" t="n">
        <v>-12.2</v>
      </c>
      <c r="G3" s="2" t="n">
        <v>-16.8</v>
      </c>
      <c r="H3" s="2" t="n">
        <v>-16.8</v>
      </c>
      <c r="I3" s="2" t="n">
        <v>-15.9</v>
      </c>
      <c r="J3" s="2" t="n">
        <v>-56.1</v>
      </c>
      <c r="K3" s="2" t="n">
        <v>-33.1</v>
      </c>
      <c r="L3" s="2" t="n">
        <v>-37</v>
      </c>
      <c r="M3" s="2"/>
      <c r="N3" s="2"/>
      <c r="O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50</v>
      </c>
      <c r="E4" s="2" t="s">
        <v>63</v>
      </c>
      <c r="F4" s="2" t="s">
        <v>121</v>
      </c>
      <c r="G4" s="2" t="s">
        <v>122</v>
      </c>
      <c r="H4" s="2" t="s">
        <v>123</v>
      </c>
      <c r="I4" s="1" t="s">
        <v>124</v>
      </c>
      <c r="J4" s="2" t="s">
        <v>71</v>
      </c>
      <c r="K4" s="2" t="s">
        <v>81</v>
      </c>
      <c r="L4" s="2" t="s">
        <v>125</v>
      </c>
      <c r="M4" s="2"/>
      <c r="N4" s="2"/>
      <c r="O4" s="2"/>
    </row>
    <row r="5" customFormat="false" ht="15" hidden="false" customHeight="false" outlineLevel="0" collapsed="false">
      <c r="A5" s="2" t="s">
        <v>58</v>
      </c>
      <c r="B5" s="2"/>
      <c r="C5" s="2"/>
      <c r="D5" s="2"/>
      <c r="F5" s="2"/>
      <c r="G5" s="2"/>
      <c r="J5" s="2"/>
      <c r="M5" s="2"/>
      <c r="N5" s="2"/>
      <c r="O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81</v>
      </c>
      <c r="E6" s="2" t="n">
        <v>73</v>
      </c>
      <c r="F6" s="2" t="n">
        <v>96</v>
      </c>
      <c r="G6" s="2" t="n">
        <v>98</v>
      </c>
      <c r="H6" s="2" t="n">
        <v>78</v>
      </c>
      <c r="I6" s="2" t="n">
        <v>100</v>
      </c>
      <c r="J6" s="2" t="n">
        <v>70</v>
      </c>
      <c r="K6" s="2" t="n">
        <v>73</v>
      </c>
      <c r="L6" s="2" t="n">
        <v>83</v>
      </c>
      <c r="M6" s="2"/>
      <c r="N6" s="2"/>
      <c r="O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174929</v>
      </c>
      <c r="E7" s="2" t="n">
        <v>0.322351</v>
      </c>
      <c r="F7" s="2" t="n">
        <v>0.217968</v>
      </c>
      <c r="G7" s="2" t="n">
        <v>0.260172</v>
      </c>
      <c r="H7" s="2" t="n">
        <v>0.316926</v>
      </c>
      <c r="I7" s="2" t="n">
        <v>0.324667</v>
      </c>
      <c r="J7" s="2" t="n">
        <v>0.075967</v>
      </c>
      <c r="K7" s="2" t="n">
        <v>0.237061</v>
      </c>
      <c r="L7" s="2" t="n">
        <v>0.213997</v>
      </c>
      <c r="M7" s="2"/>
      <c r="N7" s="2"/>
      <c r="O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203409</v>
      </c>
      <c r="E8" s="2" t="n">
        <v>0.36897</v>
      </c>
      <c r="F8" s="2" t="n">
        <v>0.248901</v>
      </c>
      <c r="G8" s="2" t="n">
        <v>0.293262</v>
      </c>
      <c r="H8" s="2" t="n">
        <v>0.3509</v>
      </c>
      <c r="I8" s="2" t="n">
        <v>0.359862</v>
      </c>
      <c r="J8" s="2" t="n">
        <v>0.098089</v>
      </c>
      <c r="K8" s="2" t="n">
        <v>0.282223</v>
      </c>
      <c r="L8" s="2" t="n">
        <v>0.255795</v>
      </c>
      <c r="M8" s="2"/>
      <c r="N8" s="2"/>
      <c r="O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242446</v>
      </c>
      <c r="E9" s="2" t="n">
        <v>0.458908</v>
      </c>
      <c r="F9" s="2" t="n">
        <v>0.305297</v>
      </c>
      <c r="G9" s="2" t="n">
        <v>0.366391</v>
      </c>
      <c r="H9" s="2" t="n">
        <v>0.416991</v>
      </c>
      <c r="I9" s="2" t="n">
        <v>0.434046</v>
      </c>
      <c r="J9" s="2" t="n">
        <v>0.142733</v>
      </c>
      <c r="K9" s="2" t="n">
        <v>0.379176</v>
      </c>
      <c r="L9" s="2" t="n">
        <v>0.355217</v>
      </c>
      <c r="M9" s="2"/>
      <c r="N9" s="2"/>
      <c r="O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294283</v>
      </c>
      <c r="E10" s="2" t="n">
        <v>0.634526</v>
      </c>
      <c r="F10" s="2" t="n">
        <v>0.404746</v>
      </c>
      <c r="G10" s="2" t="n">
        <v>0.51046</v>
      </c>
      <c r="H10" s="2" t="n">
        <v>0.557597</v>
      </c>
      <c r="I10" s="2" t="n">
        <v>0.597565</v>
      </c>
      <c r="J10" s="2" t="n">
        <v>0.210719</v>
      </c>
      <c r="K10" s="2" t="n">
        <v>0.560054</v>
      </c>
      <c r="L10" s="2" t="n">
        <v>0.543472</v>
      </c>
      <c r="M10" s="2"/>
      <c r="N10" s="2"/>
      <c r="O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327723</v>
      </c>
      <c r="E11" s="2" t="n">
        <v>0.754716</v>
      </c>
      <c r="F11" s="2" t="n">
        <v>0.479008</v>
      </c>
      <c r="G11" s="2" t="n">
        <v>0.620425</v>
      </c>
      <c r="H11" s="2" t="n">
        <v>0.667121</v>
      </c>
      <c r="I11" s="2" t="n">
        <v>0.721692</v>
      </c>
      <c r="J11" s="2" t="n">
        <v>0.291235</v>
      </c>
      <c r="K11" s="2" t="n">
        <v>0.714146</v>
      </c>
      <c r="L11" s="2" t="n">
        <v>0.708638</v>
      </c>
      <c r="M11" s="2"/>
      <c r="N11" s="2"/>
      <c r="O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329152</v>
      </c>
      <c r="E12" s="2" t="n">
        <v>0.765888</v>
      </c>
      <c r="F12" s="2" t="n">
        <v>0.493441</v>
      </c>
      <c r="G12" s="2" t="n">
        <v>0.6506</v>
      </c>
      <c r="H12" s="2" t="n">
        <v>0.699951</v>
      </c>
      <c r="I12" s="2" t="n">
        <v>0.762708</v>
      </c>
      <c r="J12" s="2" t="n">
        <v>0.379963</v>
      </c>
      <c r="K12" s="2" t="n">
        <v>0.798925</v>
      </c>
      <c r="L12" s="2" t="n">
        <v>0.802313</v>
      </c>
      <c r="M12" s="2"/>
      <c r="N12" s="2"/>
      <c r="O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301757</v>
      </c>
      <c r="E13" s="2" t="n">
        <v>0.720309</v>
      </c>
      <c r="F13" s="2" t="n">
        <v>0.46137</v>
      </c>
      <c r="G13" s="2" t="n">
        <v>0.624063</v>
      </c>
      <c r="H13" s="2" t="n">
        <v>0.681833</v>
      </c>
      <c r="I13" s="2" t="n">
        <v>0.751012</v>
      </c>
      <c r="J13" s="2" t="n">
        <v>0.472623</v>
      </c>
      <c r="K13" s="2" t="n">
        <v>0.836539</v>
      </c>
      <c r="L13" s="2" t="n">
        <v>0.847653</v>
      </c>
      <c r="M13" s="2"/>
      <c r="N13" s="2"/>
      <c r="O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252082</v>
      </c>
      <c r="E14" s="2" t="n">
        <v>0.6541</v>
      </c>
      <c r="F14" s="2" t="n">
        <v>0.395767</v>
      </c>
      <c r="G14" s="2" t="n">
        <v>0.560915</v>
      </c>
      <c r="H14" s="2" t="n">
        <v>0.629889</v>
      </c>
      <c r="I14" s="2" t="n">
        <v>0.708006</v>
      </c>
      <c r="J14" s="2" t="n">
        <v>0.54599</v>
      </c>
      <c r="K14" s="2" t="n">
        <v>0.850032</v>
      </c>
      <c r="L14" s="2" t="n">
        <v>0.867048</v>
      </c>
      <c r="M14" s="2"/>
      <c r="N14" s="2"/>
      <c r="O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196416</v>
      </c>
      <c r="E15" s="2" t="n">
        <v>0.581489</v>
      </c>
      <c r="F15" s="2" t="n">
        <v>0.317115</v>
      </c>
      <c r="G15" s="2" t="n">
        <v>0.480212</v>
      </c>
      <c r="H15" s="2" t="n">
        <v>0.560229</v>
      </c>
      <c r="I15" s="2" t="n">
        <v>0.650373</v>
      </c>
      <c r="J15" s="2" t="n">
        <v>0.60157</v>
      </c>
      <c r="K15" s="2" t="n">
        <v>0.859196</v>
      </c>
      <c r="L15" s="2" t="n">
        <v>0.880424</v>
      </c>
      <c r="M15" s="2"/>
      <c r="N15" s="2"/>
      <c r="O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147067</v>
      </c>
      <c r="E16" s="2" t="n">
        <v>0.506793</v>
      </c>
      <c r="F16" s="2" t="n">
        <v>0.241968</v>
      </c>
      <c r="G16" s="2" t="n">
        <v>0.393869</v>
      </c>
      <c r="H16" s="2" t="n">
        <v>0.479937</v>
      </c>
      <c r="I16" s="2" t="n">
        <v>0.579262</v>
      </c>
      <c r="J16" s="2" t="n">
        <v>0.633217</v>
      </c>
      <c r="K16" s="2" t="n">
        <v>0.860497</v>
      </c>
      <c r="L16" s="2" t="n">
        <v>0.883448</v>
      </c>
      <c r="M16" s="2"/>
      <c r="N16" s="2"/>
      <c r="O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107986</v>
      </c>
      <c r="E17" s="2" t="n">
        <v>0.439544</v>
      </c>
      <c r="F17" s="2" t="n">
        <v>0.178402</v>
      </c>
      <c r="G17" s="2" t="n">
        <v>0.312498</v>
      </c>
      <c r="H17" s="2" t="n">
        <v>0.399324</v>
      </c>
      <c r="I17" s="2" t="n">
        <v>0.502473</v>
      </c>
      <c r="J17" s="2" t="n">
        <v>0.631447</v>
      </c>
      <c r="K17" s="2" t="n">
        <v>0.853538</v>
      </c>
      <c r="L17" s="2" t="n">
        <v>0.87619</v>
      </c>
      <c r="M17" s="2"/>
      <c r="N17" s="2"/>
      <c r="O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081573</v>
      </c>
      <c r="E18" s="2" t="n">
        <v>0.381305</v>
      </c>
      <c r="F18" s="2" t="n">
        <v>0.132929</v>
      </c>
      <c r="G18" s="2" t="n">
        <v>0.247575</v>
      </c>
      <c r="H18" s="2" t="n">
        <v>0.332091</v>
      </c>
      <c r="I18" s="2" t="n">
        <v>0.43398</v>
      </c>
      <c r="J18" s="2" t="n">
        <v>0.599454</v>
      </c>
      <c r="K18" s="2" t="n">
        <v>0.84148</v>
      </c>
      <c r="L18" s="2" t="n">
        <v>0.860855</v>
      </c>
      <c r="M18" s="2"/>
      <c r="N18" s="2"/>
      <c r="O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063248</v>
      </c>
      <c r="E19" s="2" t="n">
        <v>0.328732</v>
      </c>
      <c r="F19" s="2" t="n">
        <v>0.100529</v>
      </c>
      <c r="G19" s="2" t="n">
        <v>0.196632</v>
      </c>
      <c r="H19" s="2" t="n">
        <v>0.277248</v>
      </c>
      <c r="I19" s="2" t="n">
        <v>0.374162</v>
      </c>
      <c r="J19" s="2" t="n">
        <v>0.538566</v>
      </c>
      <c r="K19" s="2" t="n">
        <v>0.820774</v>
      </c>
      <c r="L19" s="2" t="n">
        <v>0.835403</v>
      </c>
      <c r="M19" s="2"/>
      <c r="N19" s="2"/>
      <c r="O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049457</v>
      </c>
      <c r="E20" s="2" t="n">
        <v>0.29038</v>
      </c>
      <c r="F20" s="2" t="n">
        <v>0.076269</v>
      </c>
      <c r="G20" s="2" t="n">
        <v>0.155051</v>
      </c>
      <c r="H20" s="2" t="n">
        <v>0.229891</v>
      </c>
      <c r="I20" s="2" t="n">
        <v>0.320245</v>
      </c>
      <c r="J20" s="2" t="n">
        <v>0.453344</v>
      </c>
      <c r="K20" s="2" t="n">
        <v>0.790125</v>
      </c>
      <c r="L20" s="2" t="n">
        <v>0.797295</v>
      </c>
      <c r="M20" s="2"/>
      <c r="N20" s="2"/>
      <c r="O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041058</v>
      </c>
      <c r="E21" s="2" t="n">
        <v>0.270535</v>
      </c>
      <c r="F21" s="2" t="n">
        <v>0.061644</v>
      </c>
      <c r="G21" s="2" t="n">
        <v>0.127328</v>
      </c>
      <c r="H21" s="2" t="n">
        <v>0.197157</v>
      </c>
      <c r="I21" s="2" t="n">
        <v>0.280329</v>
      </c>
      <c r="J21" s="2" t="n">
        <v>0.352494</v>
      </c>
      <c r="K21" s="2" t="n">
        <v>0.746218</v>
      </c>
      <c r="L21" s="2" t="n">
        <v>0.743059</v>
      </c>
      <c r="M21" s="2"/>
      <c r="N21" s="2"/>
      <c r="O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037663</v>
      </c>
      <c r="E22" s="2" t="n">
        <v>0.259938</v>
      </c>
      <c r="F22" s="2" t="n">
        <v>0.055962</v>
      </c>
      <c r="G22" s="2" t="n">
        <v>0.116047</v>
      </c>
      <c r="H22" s="2" t="n">
        <v>0.183282</v>
      </c>
      <c r="I22" s="2" t="n">
        <v>0.261603</v>
      </c>
      <c r="J22" s="2" t="n">
        <v>0.249934</v>
      </c>
      <c r="K22" s="2" t="n">
        <v>0.685347</v>
      </c>
      <c r="L22" s="2" t="n">
        <v>0.671495</v>
      </c>
      <c r="M22" s="2"/>
      <c r="N22" s="2"/>
      <c r="O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03657</v>
      </c>
      <c r="E23" s="2" t="n">
        <v>0.254168</v>
      </c>
      <c r="F23" s="2" t="n">
        <v>0.054901</v>
      </c>
      <c r="G23" s="2" t="n">
        <v>0.117126</v>
      </c>
      <c r="H23" s="2" t="n">
        <v>0.182459</v>
      </c>
      <c r="I23" s="2" t="n">
        <v>0.26091</v>
      </c>
      <c r="J23" s="2" t="n">
        <v>0.161348</v>
      </c>
      <c r="K23" s="2" t="n">
        <v>0.611476</v>
      </c>
      <c r="L23" s="2" t="n">
        <v>0.58764</v>
      </c>
      <c r="M23" s="2"/>
      <c r="N23" s="2"/>
      <c r="O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036657</v>
      </c>
      <c r="E24" s="2" t="n">
        <v>0.262189</v>
      </c>
      <c r="F24" s="2" t="n">
        <v>0.057358</v>
      </c>
      <c r="G24" s="2" t="n">
        <v>0.128639</v>
      </c>
      <c r="H24" s="2" t="n">
        <v>0.191216</v>
      </c>
      <c r="I24" s="2" t="n">
        <v>0.274904</v>
      </c>
      <c r="J24" s="2" t="n">
        <v>0.093579</v>
      </c>
      <c r="K24" s="2" t="n">
        <v>0.524586</v>
      </c>
      <c r="L24" s="2" t="n">
        <v>0.491638</v>
      </c>
      <c r="M24" s="2"/>
      <c r="N24" s="2"/>
      <c r="O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04113</v>
      </c>
      <c r="E25" s="2" t="n">
        <v>0.298757</v>
      </c>
      <c r="F25" s="2" t="n">
        <v>0.071232</v>
      </c>
      <c r="G25" s="2" t="n">
        <v>0.161766</v>
      </c>
      <c r="H25" s="2" t="n">
        <v>0.222743</v>
      </c>
      <c r="I25" s="2" t="n">
        <v>0.315214</v>
      </c>
      <c r="J25" s="2" t="n">
        <v>0.049153</v>
      </c>
      <c r="K25" s="2" t="n">
        <v>0.427681</v>
      </c>
      <c r="L25" s="2" t="n">
        <v>0.387827</v>
      </c>
      <c r="M25" s="2"/>
      <c r="N25" s="2"/>
      <c r="O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062082</v>
      </c>
      <c r="E26" s="2" t="n">
        <v>0.375583</v>
      </c>
      <c r="F26" s="2" t="n">
        <v>0.12132</v>
      </c>
      <c r="G26" s="2" t="n">
        <v>0.246889</v>
      </c>
      <c r="H26" s="2" t="n">
        <v>0.311039</v>
      </c>
      <c r="I26" s="2" t="n">
        <v>0.413259</v>
      </c>
      <c r="J26" s="2" t="n">
        <v>0.026376</v>
      </c>
      <c r="K26" s="2" t="n">
        <v>0.336945</v>
      </c>
      <c r="L26" s="2" t="n">
        <v>0.293031</v>
      </c>
      <c r="M26" s="2"/>
      <c r="N26" s="2"/>
      <c r="O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122757</v>
      </c>
      <c r="E27" s="2" t="n">
        <v>0.484663</v>
      </c>
      <c r="F27" s="2" t="n">
        <v>0.23467</v>
      </c>
      <c r="G27" s="2" t="n">
        <v>0.392481</v>
      </c>
      <c r="H27" s="2" t="n">
        <v>0.459499</v>
      </c>
      <c r="I27" s="2" t="n">
        <v>0.557177</v>
      </c>
      <c r="J27" s="2" t="n">
        <v>0.016573</v>
      </c>
      <c r="K27" s="2" t="n">
        <v>0.26242</v>
      </c>
      <c r="L27" s="2" t="n">
        <v>0.218654</v>
      </c>
      <c r="M27" s="2"/>
      <c r="N27" s="2"/>
      <c r="O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24758</v>
      </c>
      <c r="E28" s="2" t="n">
        <v>0.608168</v>
      </c>
      <c r="F28" s="2" t="n">
        <v>0.404708</v>
      </c>
      <c r="G28" s="2" t="n">
        <v>0.560925</v>
      </c>
      <c r="H28" s="2" t="n">
        <v>0.619793</v>
      </c>
      <c r="I28" s="2" t="n">
        <v>0.693347</v>
      </c>
      <c r="J28" s="2" t="n">
        <v>0.012547</v>
      </c>
      <c r="K28" s="2" t="n">
        <v>0.211856</v>
      </c>
      <c r="L28" s="2" t="n">
        <v>0.171412</v>
      </c>
      <c r="M28" s="2"/>
      <c r="N28" s="2"/>
      <c r="O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421316</v>
      </c>
      <c r="E29" s="2" t="n">
        <v>0.714587</v>
      </c>
      <c r="F29" s="2" t="n">
        <v>0.578452</v>
      </c>
      <c r="G29" s="2" t="n">
        <v>0.696641</v>
      </c>
      <c r="H29" s="2" t="n">
        <v>0.736816</v>
      </c>
      <c r="I29" s="2" t="n">
        <v>0.781857</v>
      </c>
      <c r="J29" s="2" t="n">
        <v>0.010816</v>
      </c>
      <c r="K29" s="2" t="n">
        <v>0.182968</v>
      </c>
      <c r="L29" s="2" t="n">
        <v>0.147014</v>
      </c>
      <c r="M29" s="2"/>
      <c r="N29" s="2"/>
      <c r="O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597775</v>
      </c>
      <c r="E30" s="2" t="n">
        <v>0.789717</v>
      </c>
      <c r="F30" s="2" t="n">
        <v>0.713775</v>
      </c>
      <c r="G30" s="2" t="n">
        <v>0.78383</v>
      </c>
      <c r="H30" s="2" t="n">
        <v>0.805167</v>
      </c>
      <c r="I30" s="2" t="n">
        <v>0.830345</v>
      </c>
      <c r="J30" s="2" t="n">
        <v>0.010296</v>
      </c>
      <c r="K30" s="2" t="n">
        <v>0.175809</v>
      </c>
      <c r="L30" s="2" t="n">
        <v>0.143545</v>
      </c>
      <c r="M30" s="2"/>
      <c r="N30" s="2"/>
      <c r="O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727434</v>
      </c>
      <c r="E31" s="2" t="n">
        <v>0.834592</v>
      </c>
      <c r="F31" s="2" t="n">
        <v>0.795923</v>
      </c>
      <c r="G31" s="2" t="n">
        <v>0.831169</v>
      </c>
      <c r="H31" s="2" t="n">
        <v>0.839829</v>
      </c>
      <c r="I31" s="2" t="n">
        <v>0.855419</v>
      </c>
      <c r="J31" s="2" t="n">
        <v>0.010691</v>
      </c>
      <c r="K31" s="2" t="n">
        <v>0.1893</v>
      </c>
      <c r="L31" s="2" t="n">
        <v>0.158718</v>
      </c>
      <c r="M31" s="2"/>
      <c r="N31" s="2"/>
      <c r="O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804412</v>
      </c>
      <c r="E32" s="2" t="n">
        <v>0.859218</v>
      </c>
      <c r="F32" s="2" t="n">
        <v>0.839357</v>
      </c>
      <c r="G32" s="2" t="n">
        <v>0.8553</v>
      </c>
      <c r="H32" s="2" t="n">
        <v>0.857558</v>
      </c>
      <c r="I32" s="2" t="n">
        <v>0.869031</v>
      </c>
      <c r="J32" s="2" t="n">
        <v>0.01182</v>
      </c>
      <c r="K32" s="2" t="n">
        <v>0.216311</v>
      </c>
      <c r="L32" s="2" t="n">
        <v>0.186448</v>
      </c>
      <c r="M32" s="2"/>
      <c r="N32" s="2"/>
      <c r="O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847248</v>
      </c>
      <c r="E33" s="2" t="n">
        <v>0.876785</v>
      </c>
      <c r="F33" s="2" t="n">
        <v>0.865917</v>
      </c>
      <c r="G33" s="2" t="n">
        <v>0.872191</v>
      </c>
      <c r="H33" s="2" t="n">
        <v>0.871427</v>
      </c>
      <c r="I33" s="2" t="n">
        <v>0.881251</v>
      </c>
      <c r="J33" s="2" t="n">
        <v>0.013566</v>
      </c>
      <c r="K33" s="2" t="n">
        <v>0.250112</v>
      </c>
      <c r="L33" s="2" t="n">
        <v>0.22056</v>
      </c>
      <c r="M33" s="2"/>
      <c r="N33" s="2"/>
      <c r="O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87302</v>
      </c>
      <c r="E34" s="2" t="n">
        <v>0.890477</v>
      </c>
      <c r="F34" s="2" t="n">
        <v>0.883715</v>
      </c>
      <c r="G34" s="2" t="n">
        <v>0.885631</v>
      </c>
      <c r="H34" s="2" t="n">
        <v>0.882769</v>
      </c>
      <c r="I34" s="2" t="n">
        <v>0.892718</v>
      </c>
      <c r="J34" s="2" t="n">
        <v>0.015628</v>
      </c>
      <c r="K34" s="2" t="n">
        <v>0.279733</v>
      </c>
      <c r="L34" s="2" t="n">
        <v>0.250604</v>
      </c>
      <c r="M34" s="2"/>
      <c r="N34" s="2"/>
      <c r="O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890239</v>
      </c>
      <c r="E35" s="2" t="n">
        <v>0.901609</v>
      </c>
      <c r="F35" s="2" t="n">
        <v>0.897029</v>
      </c>
      <c r="G35" s="2" t="n">
        <v>0.897054</v>
      </c>
      <c r="H35" s="2" t="n">
        <v>0.892264</v>
      </c>
      <c r="I35" s="2" t="n">
        <v>0.90196</v>
      </c>
      <c r="J35" s="2" t="n">
        <v>0.016893</v>
      </c>
      <c r="K35" s="2" t="n">
        <v>0.285393</v>
      </c>
      <c r="L35" s="2" t="n">
        <v>0.258266</v>
      </c>
      <c r="M35" s="2"/>
      <c r="N35" s="2"/>
      <c r="O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90111</v>
      </c>
      <c r="E36" s="2" t="n">
        <v>0.908971</v>
      </c>
      <c r="F36" s="2" t="n">
        <v>0.90645</v>
      </c>
      <c r="G36" s="2" t="n">
        <v>0.905574</v>
      </c>
      <c r="H36" s="2" t="n">
        <v>0.899122</v>
      </c>
      <c r="I36" s="2" t="n">
        <v>0.909138</v>
      </c>
      <c r="J36" s="2" t="n">
        <v>0.017739</v>
      </c>
      <c r="K36" s="2" t="n">
        <v>0.28223</v>
      </c>
      <c r="L36" s="2" t="n">
        <v>0.258829</v>
      </c>
      <c r="M36" s="2"/>
      <c r="N36" s="2"/>
      <c r="O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909394</v>
      </c>
      <c r="E37" s="2" t="n">
        <v>0.915747</v>
      </c>
      <c r="F37" s="2" t="n">
        <v>0.913865</v>
      </c>
      <c r="G37" s="2" t="n">
        <v>0.912901</v>
      </c>
      <c r="H37" s="2" t="n">
        <v>0.906125</v>
      </c>
      <c r="I37" s="2" t="n">
        <v>0.915748</v>
      </c>
      <c r="J37" s="2" t="n">
        <v>0.021644</v>
      </c>
      <c r="K37" s="2" t="n">
        <v>0.320312</v>
      </c>
      <c r="L37" s="2" t="n">
        <v>0.298086</v>
      </c>
      <c r="M37" s="2"/>
      <c r="N37" s="2"/>
      <c r="O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917897</v>
      </c>
      <c r="E38" s="2" t="n">
        <v>0.923598</v>
      </c>
      <c r="F38" s="2" t="n">
        <v>0.920866</v>
      </c>
      <c r="G38" s="2" t="n">
        <v>0.919422</v>
      </c>
      <c r="H38" s="2" t="n">
        <v>0.914148</v>
      </c>
      <c r="I38" s="2" t="n">
        <v>0.923798</v>
      </c>
      <c r="J38" s="2" t="n">
        <v>0.033355</v>
      </c>
      <c r="K38" s="2" t="n">
        <v>0.404721</v>
      </c>
      <c r="L38" s="2" t="n">
        <v>0.380421</v>
      </c>
      <c r="M38" s="2"/>
      <c r="N38" s="2"/>
      <c r="O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926727</v>
      </c>
      <c r="E39" s="2" t="n">
        <v>0.931909</v>
      </c>
      <c r="F39" s="2" t="n">
        <v>0.928244</v>
      </c>
      <c r="G39" s="2" t="n">
        <v>0.926649</v>
      </c>
      <c r="H39" s="2" t="n">
        <v>0.922569</v>
      </c>
      <c r="I39" s="2" t="n">
        <v>0.932414</v>
      </c>
      <c r="J39" s="2" t="n">
        <v>0.054677</v>
      </c>
      <c r="K39" s="2" t="n">
        <v>0.490807</v>
      </c>
      <c r="L39" s="2" t="n">
        <v>0.464024</v>
      </c>
      <c r="M39" s="2"/>
      <c r="N39" s="2"/>
      <c r="O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935481</v>
      </c>
      <c r="E40" s="2" t="n">
        <v>0.939487</v>
      </c>
      <c r="F40" s="2" t="n">
        <v>0.935458</v>
      </c>
      <c r="G40" s="2" t="n">
        <v>0.933635</v>
      </c>
      <c r="H40" s="2" t="n">
        <v>0.930499</v>
      </c>
      <c r="I40" s="2" t="n">
        <v>0.940506</v>
      </c>
      <c r="J40" s="2" t="n">
        <v>0.084328</v>
      </c>
      <c r="K40" s="2" t="n">
        <v>0.560884</v>
      </c>
      <c r="L40" s="2" t="n">
        <v>0.533259</v>
      </c>
      <c r="M40" s="2"/>
      <c r="N40" s="2"/>
      <c r="O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940446</v>
      </c>
      <c r="E41" s="2" t="n">
        <v>0.9437</v>
      </c>
      <c r="F41" s="2" t="n">
        <v>0.939353</v>
      </c>
      <c r="G41" s="2" t="n">
        <v>0.936945</v>
      </c>
      <c r="H41" s="2" t="n">
        <v>0.934344</v>
      </c>
      <c r="I41" s="2" t="n">
        <v>0.944155</v>
      </c>
      <c r="J41" s="2" t="n">
        <v>0.120789</v>
      </c>
      <c r="K41" s="2" t="n">
        <v>0.61893</v>
      </c>
      <c r="L41" s="2" t="n">
        <v>0.591359</v>
      </c>
      <c r="M41" s="2"/>
      <c r="N41" s="2"/>
      <c r="O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946145</v>
      </c>
      <c r="E42" s="2" t="n">
        <v>0.948004</v>
      </c>
      <c r="F42" s="2" t="n">
        <v>0.944647</v>
      </c>
      <c r="G42" s="2" t="n">
        <v>0.941772</v>
      </c>
      <c r="H42" s="2" t="n">
        <v>0.939293</v>
      </c>
      <c r="I42" s="2" t="n">
        <v>0.949364</v>
      </c>
      <c r="J42" s="2" t="n">
        <v>0.164866</v>
      </c>
      <c r="K42" s="2" t="n">
        <v>0.670709</v>
      </c>
      <c r="L42" s="2" t="n">
        <v>0.644553</v>
      </c>
      <c r="M42" s="2"/>
      <c r="N42" s="2"/>
      <c r="O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0" width="9.56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2" t="s">
        <v>12</v>
      </c>
      <c r="B1" s="2" t="s">
        <v>126</v>
      </c>
      <c r="C1" s="5" t="s">
        <v>127</v>
      </c>
      <c r="D1" s="5" t="s">
        <v>128</v>
      </c>
      <c r="E1" s="5" t="s">
        <v>129</v>
      </c>
      <c r="F1" s="5" t="s">
        <v>130</v>
      </c>
      <c r="G1" s="5" t="s">
        <v>131</v>
      </c>
      <c r="H1" s="5" t="s">
        <v>132</v>
      </c>
      <c r="I1" s="5" t="s">
        <v>133</v>
      </c>
    </row>
    <row r="2" customFormat="false" ht="15" hidden="false" customHeight="false" outlineLevel="0" collapsed="false">
      <c r="A2" s="2" t="n">
        <v>1</v>
      </c>
      <c r="B2" s="2" t="s">
        <v>14</v>
      </c>
      <c r="C2" s="5" t="n">
        <v>-0.00716064</v>
      </c>
      <c r="D2" s="5" t="n">
        <v>0.0311289</v>
      </c>
      <c r="E2" s="5" t="n">
        <v>0.468402</v>
      </c>
      <c r="F2" s="5" t="n">
        <v>0.496532</v>
      </c>
      <c r="G2" s="5" t="n">
        <v>0.0265573</v>
      </c>
      <c r="H2" s="5" t="n">
        <v>0.503918</v>
      </c>
      <c r="I2" s="5" t="n">
        <v>0.490523</v>
      </c>
    </row>
    <row r="3" customFormat="false" ht="15" hidden="false" customHeight="false" outlineLevel="0" collapsed="false">
      <c r="A3" s="2" t="n">
        <v>2</v>
      </c>
      <c r="B3" s="2" t="s">
        <v>15</v>
      </c>
      <c r="C3" s="5" t="n">
        <v>0.0317824</v>
      </c>
      <c r="D3" s="5" t="n">
        <v>0.0572499</v>
      </c>
      <c r="E3" s="5" t="n">
        <v>1.28188</v>
      </c>
      <c r="F3" s="5" t="n">
        <v>1.28148</v>
      </c>
      <c r="G3" s="5" t="n">
        <v>0.0421503</v>
      </c>
      <c r="H3" s="5" t="n">
        <v>1.25816</v>
      </c>
      <c r="I3" s="5" t="n">
        <v>1.30106</v>
      </c>
    </row>
    <row r="4" customFormat="false" ht="15" hidden="false" customHeight="false" outlineLevel="0" collapsed="false">
      <c r="A4" s="2" t="n">
        <v>3</v>
      </c>
      <c r="B4" s="2" t="s">
        <v>16</v>
      </c>
      <c r="C4" s="5" t="n">
        <v>0.0622785</v>
      </c>
      <c r="D4" s="5" t="n">
        <v>0.0949785</v>
      </c>
      <c r="E4" s="5" t="n">
        <v>2.69139</v>
      </c>
      <c r="F4" s="5" t="n">
        <v>2.71743</v>
      </c>
      <c r="G4" s="5" t="n">
        <v>0.0924125</v>
      </c>
      <c r="H4" s="5" t="n">
        <v>2.64985</v>
      </c>
      <c r="I4" s="5" t="n">
        <v>2.73045</v>
      </c>
    </row>
    <row r="5" customFormat="false" ht="15" hidden="false" customHeight="false" outlineLevel="0" collapsed="false">
      <c r="A5" s="2" t="n">
        <v>4</v>
      </c>
      <c r="B5" s="2" t="s">
        <v>17</v>
      </c>
      <c r="C5" s="5" t="n">
        <v>0.171398</v>
      </c>
      <c r="D5" s="5" t="n">
        <v>0.196705</v>
      </c>
      <c r="E5" s="5" t="n">
        <v>5.59635</v>
      </c>
      <c r="F5" s="5" t="n">
        <v>5.6215</v>
      </c>
      <c r="G5" s="5" t="n">
        <v>0.261355</v>
      </c>
      <c r="H5" s="5" t="n">
        <v>5.57401</v>
      </c>
      <c r="I5" s="5" t="n">
        <v>5.71678</v>
      </c>
    </row>
    <row r="6" customFormat="false" ht="15" hidden="false" customHeight="false" outlineLevel="0" collapsed="false">
      <c r="A6" s="2" t="n">
        <v>5</v>
      </c>
      <c r="B6" s="2" t="s">
        <v>18</v>
      </c>
      <c r="C6" s="5" t="n">
        <v>0.37093</v>
      </c>
      <c r="D6" s="5" t="n">
        <v>0.407036</v>
      </c>
      <c r="E6" s="5" t="n">
        <v>11.1262</v>
      </c>
      <c r="F6" s="5" t="n">
        <v>11.1868</v>
      </c>
      <c r="G6" s="5" t="n">
        <v>0.544984</v>
      </c>
      <c r="H6" s="5" t="n">
        <v>11.1523</v>
      </c>
      <c r="I6" s="5" t="n">
        <v>11.4015</v>
      </c>
    </row>
    <row r="7" customFormat="false" ht="15" hidden="false" customHeight="false" outlineLevel="0" collapsed="false">
      <c r="A7" s="2" t="n">
        <v>6</v>
      </c>
      <c r="B7" s="2" t="s">
        <v>19</v>
      </c>
      <c r="C7" s="5" t="n">
        <v>0.654154</v>
      </c>
      <c r="D7" s="5" t="n">
        <v>0.724788</v>
      </c>
      <c r="E7" s="5" t="n">
        <v>18.8517</v>
      </c>
      <c r="F7" s="5" t="n">
        <v>18.9699</v>
      </c>
      <c r="G7" s="5" t="n">
        <v>0.968706</v>
      </c>
      <c r="H7" s="5" t="n">
        <v>18.9315</v>
      </c>
      <c r="I7" s="5" t="n">
        <v>19.3278</v>
      </c>
    </row>
    <row r="8" customFormat="false" ht="15" hidden="false" customHeight="false" outlineLevel="0" collapsed="false">
      <c r="A8" s="2" t="n">
        <v>7</v>
      </c>
      <c r="B8" s="2" t="s">
        <v>20</v>
      </c>
      <c r="C8" s="5" t="n">
        <v>0.898547</v>
      </c>
      <c r="D8" s="5" t="n">
        <v>1.05382</v>
      </c>
      <c r="E8" s="5" t="n">
        <v>25.4874</v>
      </c>
      <c r="F8" s="5" t="n">
        <v>25.6523</v>
      </c>
      <c r="G8" s="5" t="n">
        <v>1.37419</v>
      </c>
      <c r="H8" s="5" t="n">
        <v>25.7005</v>
      </c>
      <c r="I8" s="5" t="n">
        <v>26.1888</v>
      </c>
    </row>
    <row r="9" customFormat="false" ht="15" hidden="false" customHeight="false" outlineLevel="0" collapsed="false">
      <c r="A9" s="2" t="n">
        <v>8</v>
      </c>
      <c r="B9" s="2" t="s">
        <v>21</v>
      </c>
      <c r="C9" s="5" t="n">
        <v>0.960788</v>
      </c>
      <c r="D9" s="5" t="n">
        <v>1.26967</v>
      </c>
      <c r="E9" s="5" t="n">
        <v>27.4865</v>
      </c>
      <c r="F9" s="5" t="n">
        <v>27.6501</v>
      </c>
      <c r="G9" s="5" t="n">
        <v>1.60015</v>
      </c>
      <c r="H9" s="5" t="n">
        <v>27.8844</v>
      </c>
      <c r="I9" s="5" t="n">
        <v>28.3513</v>
      </c>
    </row>
    <row r="10" customFormat="false" ht="15" hidden="false" customHeight="false" outlineLevel="0" collapsed="false">
      <c r="A10" s="2" t="n">
        <v>9</v>
      </c>
      <c r="B10" s="2" t="s">
        <v>22</v>
      </c>
      <c r="C10" s="5" t="n">
        <v>0.968741</v>
      </c>
      <c r="D10" s="5" t="n">
        <v>1.59884</v>
      </c>
      <c r="E10" s="5" t="n">
        <v>26.0472</v>
      </c>
      <c r="F10" s="5" t="n">
        <v>26.2376</v>
      </c>
      <c r="G10" s="5" t="n">
        <v>1.98365</v>
      </c>
      <c r="H10" s="5" t="n">
        <v>26.8644</v>
      </c>
      <c r="I10" s="5" t="n">
        <v>27.281</v>
      </c>
    </row>
    <row r="11" customFormat="false" ht="15" hidden="false" customHeight="false" outlineLevel="0" collapsed="false">
      <c r="A11" s="2" t="n">
        <v>10</v>
      </c>
      <c r="B11" s="2" t="s">
        <v>23</v>
      </c>
      <c r="C11" s="5" t="n">
        <v>1.06644</v>
      </c>
      <c r="D11" s="5" t="n">
        <v>2.43408</v>
      </c>
      <c r="E11" s="5" t="n">
        <v>21.6065</v>
      </c>
      <c r="F11" s="5" t="n">
        <v>22</v>
      </c>
      <c r="G11" s="5" t="n">
        <v>2.99398</v>
      </c>
      <c r="H11" s="5" t="n">
        <v>23.3848</v>
      </c>
      <c r="I11" s="5" t="n">
        <v>23.942</v>
      </c>
    </row>
    <row r="12" customFormat="false" ht="15" hidden="false" customHeight="false" outlineLevel="0" collapsed="false">
      <c r="A12" s="2" t="n">
        <v>11</v>
      </c>
      <c r="B12" s="2" t="s">
        <v>24</v>
      </c>
      <c r="C12" s="5" t="n">
        <v>0.78324</v>
      </c>
      <c r="D12" s="5" t="n">
        <v>4.36947</v>
      </c>
      <c r="E12" s="5" t="n">
        <v>15.6725</v>
      </c>
      <c r="F12" s="5" t="n">
        <v>15.9493</v>
      </c>
      <c r="G12" s="5" t="n">
        <v>4.7539</v>
      </c>
      <c r="H12" s="5" t="n">
        <v>19.5316</v>
      </c>
      <c r="I12" s="5" t="n">
        <v>19.9421</v>
      </c>
    </row>
    <row r="13" customFormat="false" ht="15" hidden="false" customHeight="false" outlineLevel="0" collapsed="false">
      <c r="A13" s="2" t="n">
        <v>12</v>
      </c>
      <c r="B13" s="2" t="s">
        <v>25</v>
      </c>
      <c r="C13" s="5" t="n">
        <v>0.842553</v>
      </c>
      <c r="D13" s="5" t="n">
        <v>7.82685</v>
      </c>
      <c r="E13" s="5" t="n">
        <v>10.3282</v>
      </c>
      <c r="F13" s="5" t="n">
        <v>10.8012</v>
      </c>
      <c r="G13" s="5" t="n">
        <v>8.42951</v>
      </c>
      <c r="H13" s="5" t="n">
        <v>17.8285</v>
      </c>
      <c r="I13" s="5" t="n">
        <v>18.3728</v>
      </c>
    </row>
    <row r="14" customFormat="false" ht="15" hidden="false" customHeight="false" outlineLevel="0" collapsed="false">
      <c r="A14" s="2" t="n">
        <v>13</v>
      </c>
      <c r="B14" s="2" t="s">
        <v>26</v>
      </c>
      <c r="C14" s="5" t="n">
        <v>0.848569</v>
      </c>
      <c r="D14" s="5" t="n">
        <v>12.6782</v>
      </c>
      <c r="E14" s="5" t="n">
        <v>6.58554</v>
      </c>
      <c r="F14" s="5" t="n">
        <v>7.16669</v>
      </c>
      <c r="G14" s="5" t="n">
        <v>13.376</v>
      </c>
      <c r="H14" s="5" t="n">
        <v>19.0113</v>
      </c>
      <c r="I14" s="5" t="n">
        <v>19.6165</v>
      </c>
    </row>
    <row r="15" customFormat="false" ht="15" hidden="false" customHeight="false" outlineLevel="0" collapsed="false">
      <c r="A15" s="2" t="n">
        <v>14</v>
      </c>
      <c r="B15" s="2" t="s">
        <v>27</v>
      </c>
      <c r="C15" s="5" t="n">
        <v>0.922469</v>
      </c>
      <c r="D15" s="5" t="n">
        <v>17.6827</v>
      </c>
      <c r="E15" s="5" t="n">
        <v>4.0995</v>
      </c>
      <c r="F15" s="5" t="n">
        <v>4.81739</v>
      </c>
      <c r="G15" s="5" t="n">
        <v>18.4985</v>
      </c>
      <c r="H15" s="5" t="n">
        <v>21.5592</v>
      </c>
      <c r="I15" s="5" t="n">
        <v>22.2791</v>
      </c>
    </row>
    <row r="16" customFormat="false" ht="15" hidden="false" customHeight="false" outlineLevel="0" collapsed="false">
      <c r="A16" s="2" t="n">
        <v>15</v>
      </c>
      <c r="B16" s="2" t="s">
        <v>28</v>
      </c>
      <c r="C16" s="5" t="n">
        <v>0.842342</v>
      </c>
      <c r="D16" s="5" t="n">
        <v>21.013</v>
      </c>
      <c r="E16" s="5" t="n">
        <v>2.53736</v>
      </c>
      <c r="F16" s="5" t="n">
        <v>3.20551</v>
      </c>
      <c r="G16" s="5" t="n">
        <v>21.767</v>
      </c>
      <c r="H16" s="5" t="n">
        <v>23.3973</v>
      </c>
      <c r="I16" s="5" t="n">
        <v>23.993</v>
      </c>
    </row>
    <row r="17" customFormat="false" ht="15" hidden="false" customHeight="false" outlineLevel="0" collapsed="false">
      <c r="A17" s="2" t="n">
        <v>16</v>
      </c>
      <c r="B17" s="2" t="s">
        <v>29</v>
      </c>
      <c r="C17" s="5" t="n">
        <v>0.881664</v>
      </c>
      <c r="D17" s="5" t="n">
        <v>22.1924</v>
      </c>
      <c r="E17" s="5" t="n">
        <v>1.65868</v>
      </c>
      <c r="F17" s="5" t="n">
        <v>2.37449</v>
      </c>
      <c r="G17" s="5" t="n">
        <v>23.0158</v>
      </c>
      <c r="H17" s="5" t="n">
        <v>23.7449</v>
      </c>
      <c r="I17" s="5" t="n">
        <v>24.3805</v>
      </c>
    </row>
    <row r="18" customFormat="false" ht="15" hidden="false" customHeight="false" outlineLevel="0" collapsed="false">
      <c r="A18" s="2" t="n">
        <v>17</v>
      </c>
      <c r="B18" s="2" t="s">
        <v>30</v>
      </c>
      <c r="C18" s="5" t="n">
        <v>2.35556</v>
      </c>
      <c r="D18" s="5" t="n">
        <v>21.8433</v>
      </c>
      <c r="E18" s="5" t="n">
        <v>1.24795</v>
      </c>
      <c r="F18" s="5" t="n">
        <v>3.43071</v>
      </c>
      <c r="G18" s="5" t="n">
        <v>24.13</v>
      </c>
      <c r="H18" s="5" t="n">
        <v>22.9358</v>
      </c>
      <c r="I18" s="5" t="n">
        <v>25.0619</v>
      </c>
    </row>
    <row r="19" customFormat="false" ht="15" hidden="false" customHeight="false" outlineLevel="0" collapsed="false">
      <c r="A19" s="2" t="n">
        <v>18</v>
      </c>
      <c r="B19" s="2" t="s">
        <v>31</v>
      </c>
      <c r="C19" s="5" t="n">
        <v>1.30034</v>
      </c>
      <c r="D19" s="5" t="n">
        <v>19.5932</v>
      </c>
      <c r="E19" s="5" t="n">
        <v>0.880184</v>
      </c>
      <c r="F19" s="5" t="n">
        <v>2.00991</v>
      </c>
      <c r="G19" s="5" t="n">
        <v>20.8179</v>
      </c>
      <c r="H19" s="5" t="n">
        <v>20.3448</v>
      </c>
      <c r="I19" s="5" t="n">
        <v>21.4305</v>
      </c>
    </row>
    <row r="20" customFormat="false" ht="15" hidden="false" customHeight="false" outlineLevel="0" collapsed="false">
      <c r="A20" s="2" t="n">
        <v>19</v>
      </c>
      <c r="B20" s="2" t="s">
        <v>32</v>
      </c>
      <c r="C20" s="5" t="n">
        <v>1.03671</v>
      </c>
      <c r="D20" s="5" t="n">
        <v>16.1075</v>
      </c>
      <c r="E20" s="5" t="n">
        <v>0.626018</v>
      </c>
      <c r="F20" s="5" t="n">
        <v>1.51683</v>
      </c>
      <c r="G20" s="5" t="n">
        <v>17.0722</v>
      </c>
      <c r="H20" s="5" t="n">
        <v>16.6385</v>
      </c>
      <c r="I20" s="5" t="n">
        <v>17.4802</v>
      </c>
    </row>
    <row r="21" customFormat="false" ht="15" hidden="false" customHeight="false" outlineLevel="0" collapsed="false">
      <c r="A21" s="2" t="n">
        <v>20</v>
      </c>
      <c r="B21" s="2" t="s">
        <v>33</v>
      </c>
      <c r="C21" s="5" t="n">
        <v>0.584178</v>
      </c>
      <c r="D21" s="5" t="n">
        <v>12.2026</v>
      </c>
      <c r="E21" s="5" t="n">
        <v>0.409812</v>
      </c>
      <c r="F21" s="5" t="n">
        <v>0.911353</v>
      </c>
      <c r="G21" s="5" t="n">
        <v>12.7656</v>
      </c>
      <c r="H21" s="5" t="n">
        <v>12.5905</v>
      </c>
      <c r="I21" s="5" t="n">
        <v>13.0503</v>
      </c>
    </row>
    <row r="22" customFormat="false" ht="15" hidden="false" customHeight="false" outlineLevel="0" collapsed="false">
      <c r="A22" s="2" t="n">
        <v>21</v>
      </c>
      <c r="B22" s="2" t="s">
        <v>34</v>
      </c>
      <c r="C22" s="5" t="n">
        <v>2.00838</v>
      </c>
      <c r="D22" s="5" t="n">
        <v>8.59482</v>
      </c>
      <c r="E22" s="5" t="n">
        <v>0.365966</v>
      </c>
      <c r="F22" s="5" t="n">
        <v>2.24418</v>
      </c>
      <c r="G22" s="5" t="n">
        <v>10.5368</v>
      </c>
      <c r="H22" s="5" t="n">
        <v>8.87645</v>
      </c>
      <c r="I22" s="5" t="n">
        <v>10.7846</v>
      </c>
    </row>
    <row r="23" customFormat="false" ht="15" hidden="false" customHeight="false" outlineLevel="0" collapsed="false">
      <c r="A23" s="2" t="n">
        <v>22</v>
      </c>
      <c r="B23" s="2" t="s">
        <v>35</v>
      </c>
      <c r="C23" s="5" t="n">
        <v>6.58793</v>
      </c>
      <c r="D23" s="5" t="n">
        <v>5.88701</v>
      </c>
      <c r="E23" s="5" t="n">
        <v>0.567714</v>
      </c>
      <c r="F23" s="5" t="n">
        <v>6.87659</v>
      </c>
      <c r="G23" s="5" t="n">
        <v>12.2496</v>
      </c>
      <c r="H23" s="5" t="n">
        <v>6.11382</v>
      </c>
      <c r="I23" s="5" t="n">
        <v>12.6146</v>
      </c>
    </row>
    <row r="24" customFormat="false" ht="15" hidden="false" customHeight="false" outlineLevel="0" collapsed="false">
      <c r="A24" s="2" t="n">
        <v>23</v>
      </c>
      <c r="B24" s="2" t="s">
        <v>36</v>
      </c>
      <c r="C24" s="5" t="n">
        <v>6.58095</v>
      </c>
      <c r="D24" s="5" t="n">
        <v>3.89722</v>
      </c>
      <c r="E24" s="5" t="n">
        <v>0.530956</v>
      </c>
      <c r="F24" s="5" t="n">
        <v>6.86783</v>
      </c>
      <c r="G24" s="5" t="n">
        <v>10.2818</v>
      </c>
      <c r="H24" s="5" t="n">
        <v>4.05184</v>
      </c>
      <c r="I24" s="5" t="n">
        <v>10.6271</v>
      </c>
    </row>
    <row r="25" customFormat="false" ht="15" hidden="false" customHeight="false" outlineLevel="0" collapsed="false">
      <c r="A25" s="2" t="n">
        <v>24</v>
      </c>
      <c r="B25" s="2" t="s">
        <v>37</v>
      </c>
      <c r="C25" s="5" t="n">
        <v>7.11877</v>
      </c>
      <c r="D25" s="5" t="n">
        <v>2.52168</v>
      </c>
      <c r="E25" s="5" t="n">
        <v>0.551959</v>
      </c>
      <c r="F25" s="5" t="n">
        <v>7.41449</v>
      </c>
      <c r="G25" s="5" t="n">
        <v>9.3749</v>
      </c>
      <c r="H25" s="5" t="n">
        <v>2.67102</v>
      </c>
      <c r="I25" s="5" t="n">
        <v>9.71604</v>
      </c>
    </row>
    <row r="26" customFormat="false" ht="15" hidden="false" customHeight="false" outlineLevel="0" collapsed="false">
      <c r="A26" s="2" t="n">
        <v>25</v>
      </c>
      <c r="B26" s="2" t="s">
        <v>38</v>
      </c>
      <c r="C26" s="5" t="n">
        <v>33.9729</v>
      </c>
      <c r="D26" s="5" t="n">
        <v>2.20089</v>
      </c>
      <c r="E26" s="5" t="n">
        <v>2.25016</v>
      </c>
      <c r="F26" s="5" t="n">
        <v>34.9481</v>
      </c>
      <c r="G26" s="5" t="n">
        <v>35.0134</v>
      </c>
      <c r="H26" s="5" t="n">
        <v>2.45953</v>
      </c>
      <c r="I26" s="5" t="n">
        <v>36.2842</v>
      </c>
    </row>
    <row r="27" customFormat="false" ht="15" hidden="false" customHeight="false" outlineLevel="0" collapsed="false">
      <c r="A27" s="2" t="n">
        <v>26</v>
      </c>
      <c r="B27" s="2" t="s">
        <v>39</v>
      </c>
      <c r="C27" s="5" t="n">
        <v>44.4935</v>
      </c>
      <c r="D27" s="5" t="n">
        <v>1.88739</v>
      </c>
      <c r="E27" s="5" t="n">
        <v>2.90725</v>
      </c>
      <c r="F27" s="5" t="n">
        <v>45.7894</v>
      </c>
      <c r="G27" s="5" t="n">
        <v>44.8639</v>
      </c>
      <c r="H27" s="5" t="n">
        <v>2.15914</v>
      </c>
      <c r="I27" s="5" t="n">
        <v>46.4769</v>
      </c>
    </row>
    <row r="28" customFormat="false" ht="15" hidden="false" customHeight="false" outlineLevel="0" collapsed="false">
      <c r="A28" s="2" t="n">
        <v>27</v>
      </c>
      <c r="B28" s="2" t="s">
        <v>40</v>
      </c>
      <c r="C28" s="5" t="n">
        <v>5.78281</v>
      </c>
      <c r="D28" s="5" t="n">
        <v>0.641132</v>
      </c>
      <c r="E28" s="5" t="n">
        <v>0.432081</v>
      </c>
      <c r="F28" s="5" t="n">
        <v>5.99809</v>
      </c>
      <c r="G28" s="5" t="n">
        <v>6.27281</v>
      </c>
      <c r="H28" s="5" t="n">
        <v>0.751555</v>
      </c>
      <c r="I28" s="5" t="n">
        <v>6.49411</v>
      </c>
    </row>
    <row r="29" customFormat="false" ht="15" hidden="false" customHeight="false" outlineLevel="0" collapsed="false">
      <c r="A29" s="2" t="n">
        <v>28</v>
      </c>
      <c r="B29" s="2" t="s">
        <v>41</v>
      </c>
      <c r="C29" s="5" t="n">
        <v>0.594123</v>
      </c>
      <c r="D29" s="5" t="n">
        <v>0.3037</v>
      </c>
      <c r="E29" s="5" t="n">
        <v>0.0978143</v>
      </c>
      <c r="F29" s="5" t="n">
        <v>0.676636</v>
      </c>
      <c r="G29" s="5" t="n">
        <v>0.964726</v>
      </c>
      <c r="H29" s="5" t="n">
        <v>0.404661</v>
      </c>
      <c r="I29" s="5" t="n">
        <v>1.01223</v>
      </c>
    </row>
    <row r="30" customFormat="false" ht="15" hidden="false" customHeight="false" outlineLevel="0" collapsed="false">
      <c r="A30" s="2" t="n">
        <v>29</v>
      </c>
      <c r="B30" s="2" t="s">
        <v>42</v>
      </c>
      <c r="C30" s="5" t="n">
        <v>0.462837</v>
      </c>
      <c r="D30" s="5" t="n">
        <v>0.208076</v>
      </c>
      <c r="E30" s="5" t="n">
        <v>0.105854</v>
      </c>
      <c r="F30" s="5" t="n">
        <v>0.527606</v>
      </c>
      <c r="G30" s="5" t="n">
        <v>0.666561</v>
      </c>
      <c r="H30" s="5" t="n">
        <v>0.300914</v>
      </c>
      <c r="I30" s="5" t="n">
        <v>0.718233</v>
      </c>
    </row>
    <row r="31" customFormat="false" ht="15" hidden="false" customHeight="false" outlineLevel="0" collapsed="false">
      <c r="A31" s="2" t="n">
        <v>30</v>
      </c>
      <c r="B31" s="2" t="s">
        <v>43</v>
      </c>
      <c r="C31" s="5" t="n">
        <v>0.51672</v>
      </c>
      <c r="D31" s="5" t="n">
        <v>0.0983077</v>
      </c>
      <c r="E31" s="5" t="n">
        <v>0.0831878</v>
      </c>
      <c r="F31" s="5" t="n">
        <v>0.588922</v>
      </c>
      <c r="G31" s="5" t="n">
        <v>0.580422</v>
      </c>
      <c r="H31" s="5" t="n">
        <v>0.201692</v>
      </c>
      <c r="I31" s="5" t="n">
        <v>0.700042</v>
      </c>
    </row>
    <row r="32" customFormat="false" ht="15" hidden="false" customHeight="false" outlineLevel="0" collapsed="false">
      <c r="A32" s="2" t="n">
        <v>31</v>
      </c>
      <c r="B32" s="2" t="s">
        <v>44</v>
      </c>
      <c r="C32" s="5" t="n">
        <v>0.926117</v>
      </c>
      <c r="D32" s="5" t="n">
        <v>0.0910132</v>
      </c>
      <c r="E32" s="5" t="n">
        <v>0.0862175</v>
      </c>
      <c r="F32" s="5" t="n">
        <v>1.0189</v>
      </c>
      <c r="G32" s="5" t="n">
        <v>0.984034</v>
      </c>
      <c r="H32" s="5" t="n">
        <v>0.175072</v>
      </c>
      <c r="I32" s="5" t="n">
        <v>1.05424</v>
      </c>
    </row>
    <row r="33" customFormat="false" ht="15" hidden="false" customHeight="false" outlineLevel="0" collapsed="false">
      <c r="A33" s="2" t="n">
        <v>32</v>
      </c>
      <c r="B33" s="2" t="s">
        <v>45</v>
      </c>
      <c r="C33" s="5" t="n">
        <v>1.97236</v>
      </c>
      <c r="D33" s="5" t="n">
        <v>0.116054</v>
      </c>
      <c r="E33" s="5" t="n">
        <v>0.222436</v>
      </c>
      <c r="F33" s="5" t="n">
        <v>2.09512</v>
      </c>
      <c r="G33" s="5" t="n">
        <v>2.02866</v>
      </c>
      <c r="H33" s="5" t="n">
        <v>0.180959</v>
      </c>
      <c r="I33" s="5" t="n">
        <v>2.12238</v>
      </c>
    </row>
    <row r="34" customFormat="false" ht="15" hidden="false" customHeight="false" outlineLevel="0" collapsed="false">
      <c r="A34" s="2" t="n">
        <v>33</v>
      </c>
      <c r="B34" s="2" t="s">
        <v>46</v>
      </c>
      <c r="C34" s="5" t="n">
        <v>11.8384</v>
      </c>
      <c r="D34" s="5" t="n">
        <v>0.36856</v>
      </c>
      <c r="E34" s="5" t="n">
        <v>0.880141</v>
      </c>
      <c r="F34" s="5" t="n">
        <v>12.1478</v>
      </c>
      <c r="G34" s="5" t="n">
        <v>11.836</v>
      </c>
      <c r="H34" s="5" t="n">
        <v>0.465841</v>
      </c>
      <c r="I34" s="5" t="n">
        <v>12.1707</v>
      </c>
    </row>
    <row r="35" customFormat="false" ht="15" hidden="false" customHeight="false" outlineLevel="0" collapsed="false">
      <c r="A35" s="2" t="n">
        <v>34</v>
      </c>
      <c r="B35" s="2" t="s">
        <v>47</v>
      </c>
      <c r="C35" s="5" t="n">
        <v>18.1544</v>
      </c>
      <c r="D35" s="5" t="n">
        <v>0.531254</v>
      </c>
      <c r="E35" s="5" t="n">
        <v>1.30824</v>
      </c>
      <c r="F35" s="5" t="n">
        <v>18.6451</v>
      </c>
      <c r="G35" s="5" t="n">
        <v>18.1838</v>
      </c>
      <c r="H35" s="5" t="n">
        <v>0.706618</v>
      </c>
      <c r="I35" s="5" t="n">
        <v>18.6344</v>
      </c>
    </row>
    <row r="36" customFormat="false" ht="15" hidden="false" customHeight="false" outlineLevel="0" collapsed="false">
      <c r="A36" s="2" t="n">
        <v>35</v>
      </c>
      <c r="B36" s="2" t="s">
        <v>48</v>
      </c>
      <c r="C36" s="5" t="n">
        <v>1.95729</v>
      </c>
      <c r="D36" s="5" t="n">
        <v>0.110469</v>
      </c>
      <c r="E36" s="5" t="n">
        <v>0.166846</v>
      </c>
      <c r="F36" s="5" t="n">
        <v>2.0406</v>
      </c>
      <c r="G36" s="5" t="n">
        <v>1.9627</v>
      </c>
      <c r="H36" s="5" t="n">
        <v>0.226498</v>
      </c>
      <c r="I36" s="5" t="n">
        <v>2.06274</v>
      </c>
    </row>
    <row r="37" customFormat="false" ht="15" hidden="false" customHeight="false" outlineLevel="0" collapsed="false">
      <c r="A37" s="2" t="n">
        <v>36</v>
      </c>
      <c r="B37" s="2" t="s">
        <v>49</v>
      </c>
      <c r="C37" s="5" t="n">
        <v>0.234829</v>
      </c>
      <c r="D37" s="5" t="n">
        <v>0.0452614</v>
      </c>
      <c r="E37" s="5" t="n">
        <v>0.06808</v>
      </c>
      <c r="F37" s="5" t="n">
        <v>0.37288</v>
      </c>
      <c r="G37" s="5" t="n">
        <v>0.314963</v>
      </c>
      <c r="H37" s="5" t="n">
        <v>0.133248</v>
      </c>
      <c r="I37" s="5" t="n">
        <v>0.3093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</row>
    <row r="41" customFormat="false" ht="15" hidden="false" customHeight="false" outlineLevel="0" collapsed="false">
      <c r="A41" s="2" t="s">
        <v>12</v>
      </c>
      <c r="B41" s="2" t="s">
        <v>126</v>
      </c>
      <c r="C41" s="5" t="s">
        <v>134</v>
      </c>
      <c r="D41" s="5" t="s">
        <v>135</v>
      </c>
      <c r="E41" s="5" t="s">
        <v>136</v>
      </c>
      <c r="F41" s="5" t="s">
        <v>137</v>
      </c>
      <c r="G41" s="5" t="s">
        <v>138</v>
      </c>
      <c r="H41" s="5" t="s">
        <v>139</v>
      </c>
      <c r="I41" s="5" t="s">
        <v>140</v>
      </c>
    </row>
    <row r="42" customFormat="false" ht="15" hidden="false" customHeight="false" outlineLevel="0" collapsed="false">
      <c r="A42" s="2" t="n">
        <v>1</v>
      </c>
      <c r="B42" s="2" t="s">
        <v>14</v>
      </c>
      <c r="C42" s="5" t="n">
        <v>0.332232</v>
      </c>
      <c r="D42" s="5" t="n">
        <v>0.106746</v>
      </c>
      <c r="E42" s="5" t="n">
        <v>0.047672</v>
      </c>
      <c r="F42" s="5" t="n">
        <v>0.039567</v>
      </c>
      <c r="G42" s="5" t="n">
        <v>0.066068</v>
      </c>
      <c r="H42" s="5" t="n">
        <v>0.027184</v>
      </c>
      <c r="I42" s="5" t="n">
        <v>0.0168851</v>
      </c>
    </row>
    <row r="43" customFormat="false" ht="15" hidden="false" customHeight="false" outlineLevel="0" collapsed="false">
      <c r="A43" s="2" t="n">
        <v>2</v>
      </c>
      <c r="B43" s="2" t="s">
        <v>15</v>
      </c>
      <c r="C43" s="5" t="n">
        <v>0.935598</v>
      </c>
      <c r="D43" s="5" t="n">
        <v>0.274649</v>
      </c>
      <c r="E43" s="5" t="n">
        <v>0.0805286</v>
      </c>
      <c r="F43" s="5" t="n">
        <v>0.107084</v>
      </c>
      <c r="G43" s="5" t="n">
        <v>0.264334</v>
      </c>
      <c r="H43" s="5" t="n">
        <v>0.0703699</v>
      </c>
      <c r="I43" s="5" t="n">
        <v>0.0568027</v>
      </c>
    </row>
    <row r="44" customFormat="false" ht="15" hidden="false" customHeight="false" outlineLevel="0" collapsed="false">
      <c r="A44" s="2" t="n">
        <v>3</v>
      </c>
      <c r="B44" s="2" t="s">
        <v>16</v>
      </c>
      <c r="C44" s="5" t="n">
        <v>1.9771</v>
      </c>
      <c r="D44" s="5" t="n">
        <v>0.594887</v>
      </c>
      <c r="E44" s="5" t="n">
        <v>0.104795</v>
      </c>
      <c r="F44" s="5" t="n">
        <v>0.24696</v>
      </c>
      <c r="G44" s="5" t="n">
        <v>0.639696</v>
      </c>
      <c r="H44" s="5" t="n">
        <v>0.12072</v>
      </c>
      <c r="I44" s="5" t="n">
        <v>0.130024</v>
      </c>
    </row>
    <row r="45" customFormat="false" ht="15" hidden="false" customHeight="false" outlineLevel="0" collapsed="false">
      <c r="A45" s="2" t="n">
        <v>4</v>
      </c>
      <c r="B45" s="2" t="s">
        <v>17</v>
      </c>
      <c r="C45" s="5" t="n">
        <v>4.25697</v>
      </c>
      <c r="D45" s="5" t="n">
        <v>1.41701</v>
      </c>
      <c r="E45" s="5" t="n">
        <v>0.205781</v>
      </c>
      <c r="F45" s="5" t="n">
        <v>0.596165</v>
      </c>
      <c r="G45" s="5" t="n">
        <v>1.47071</v>
      </c>
      <c r="H45" s="5" t="n">
        <v>0.291923</v>
      </c>
      <c r="I45" s="5" t="n">
        <v>0.363363</v>
      </c>
    </row>
    <row r="46" customFormat="false" ht="15" hidden="false" customHeight="false" outlineLevel="0" collapsed="false">
      <c r="A46" s="2" t="n">
        <v>5</v>
      </c>
      <c r="B46" s="2" t="s">
        <v>18</v>
      </c>
      <c r="C46" s="5" t="n">
        <v>8.66012</v>
      </c>
      <c r="D46" s="5" t="n">
        <v>2.99778</v>
      </c>
      <c r="E46" s="5" t="n">
        <v>0.451435</v>
      </c>
      <c r="F46" s="5" t="n">
        <v>1.27548</v>
      </c>
      <c r="G46" s="5" t="n">
        <v>3.09739</v>
      </c>
      <c r="H46" s="5" t="n">
        <v>0.636908</v>
      </c>
      <c r="I46" s="5" t="n">
        <v>0.801576</v>
      </c>
    </row>
    <row r="47" customFormat="false" ht="15" hidden="false" customHeight="false" outlineLevel="0" collapsed="false">
      <c r="A47" s="2" t="n">
        <v>6</v>
      </c>
      <c r="B47" s="2" t="s">
        <v>19</v>
      </c>
      <c r="C47" s="5" t="n">
        <v>14.7956</v>
      </c>
      <c r="D47" s="5" t="n">
        <v>5.17846</v>
      </c>
      <c r="E47" s="5" t="n">
        <v>0.813227</v>
      </c>
      <c r="F47" s="5" t="n">
        <v>2.24553</v>
      </c>
      <c r="G47" s="5" t="n">
        <v>5.34127</v>
      </c>
      <c r="H47" s="5" t="n">
        <v>1.11791</v>
      </c>
      <c r="I47" s="5" t="n">
        <v>1.39975</v>
      </c>
    </row>
    <row r="48" customFormat="false" ht="15" hidden="false" customHeight="false" outlineLevel="0" collapsed="false">
      <c r="A48" s="2" t="n">
        <v>7</v>
      </c>
      <c r="B48" s="2" t="s">
        <v>20</v>
      </c>
      <c r="C48" s="5" t="n">
        <v>20.0979</v>
      </c>
      <c r="D48" s="5" t="n">
        <v>7.10052</v>
      </c>
      <c r="E48" s="5" t="n">
        <v>1.17517</v>
      </c>
      <c r="F48" s="5" t="n">
        <v>3.0986</v>
      </c>
      <c r="G48" s="5" t="n">
        <v>7.33293</v>
      </c>
      <c r="H48" s="5" t="n">
        <v>1.55698</v>
      </c>
      <c r="I48" s="5" t="n">
        <v>1.9328</v>
      </c>
    </row>
    <row r="49" customFormat="false" ht="15" hidden="false" customHeight="false" outlineLevel="0" collapsed="false">
      <c r="A49" s="2" t="n">
        <v>8</v>
      </c>
      <c r="B49" s="2" t="s">
        <v>21</v>
      </c>
      <c r="C49" s="5" t="n">
        <v>21.7646</v>
      </c>
      <c r="D49" s="5" t="n">
        <v>7.6886</v>
      </c>
      <c r="E49" s="5" t="n">
        <v>1.37039</v>
      </c>
      <c r="F49" s="5" t="n">
        <v>3.39672</v>
      </c>
      <c r="G49" s="5" t="n">
        <v>7.95505</v>
      </c>
      <c r="H49" s="5" t="n">
        <v>1.67125</v>
      </c>
      <c r="I49" s="5" t="n">
        <v>2.09138</v>
      </c>
    </row>
    <row r="50" customFormat="false" ht="15" hidden="false" customHeight="false" outlineLevel="0" collapsed="false">
      <c r="A50" s="2" t="n">
        <v>9</v>
      </c>
      <c r="B50" s="2" t="s">
        <v>22</v>
      </c>
      <c r="C50" s="5" t="n">
        <v>20.8122</v>
      </c>
      <c r="D50" s="5" t="n">
        <v>7.38679</v>
      </c>
      <c r="E50" s="5" t="n">
        <v>1.72024</v>
      </c>
      <c r="F50" s="5" t="n">
        <v>3.37866</v>
      </c>
      <c r="G50" s="5" t="n">
        <v>7.61463</v>
      </c>
      <c r="H50" s="5" t="n">
        <v>1.6462</v>
      </c>
      <c r="I50" s="5" t="n">
        <v>2.01328</v>
      </c>
    </row>
    <row r="51" customFormat="false" ht="15" hidden="false" customHeight="false" outlineLevel="0" collapsed="false">
      <c r="A51" s="2" t="n">
        <v>10</v>
      </c>
      <c r="B51" s="2" t="s">
        <v>23</v>
      </c>
      <c r="C51" s="5" t="n">
        <v>17.7178</v>
      </c>
      <c r="D51" s="5" t="n">
        <v>6.35674</v>
      </c>
      <c r="E51" s="5" t="n">
        <v>2.66813</v>
      </c>
      <c r="F51" s="5" t="n">
        <v>3.24108</v>
      </c>
      <c r="G51" s="5" t="n">
        <v>6.36941</v>
      </c>
      <c r="H51" s="5" t="n">
        <v>1.5743</v>
      </c>
      <c r="I51" s="5" t="n">
        <v>1.72595</v>
      </c>
    </row>
    <row r="52" customFormat="false" ht="15" hidden="false" customHeight="false" outlineLevel="0" collapsed="false">
      <c r="A52" s="2" t="n">
        <v>11</v>
      </c>
      <c r="B52" s="2" t="s">
        <v>24</v>
      </c>
      <c r="C52" s="5" t="n">
        <v>13.9113</v>
      </c>
      <c r="D52" s="5" t="n">
        <v>4.64146</v>
      </c>
      <c r="E52" s="5" t="n">
        <v>4.25519</v>
      </c>
      <c r="F52" s="5" t="n">
        <v>3.35462</v>
      </c>
      <c r="G52" s="5" t="n">
        <v>4.70315</v>
      </c>
      <c r="H52" s="5" t="n">
        <v>1.15985</v>
      </c>
      <c r="I52" s="5" t="n">
        <v>1.3615</v>
      </c>
    </row>
    <row r="53" customFormat="false" ht="15" hidden="false" customHeight="false" outlineLevel="0" collapsed="false">
      <c r="A53" s="2" t="n">
        <v>12</v>
      </c>
      <c r="B53" s="2" t="s">
        <v>25</v>
      </c>
      <c r="C53" s="5" t="n">
        <v>11.167</v>
      </c>
      <c r="D53" s="5" t="n">
        <v>3.32092</v>
      </c>
      <c r="E53" s="5" t="n">
        <v>7.56144</v>
      </c>
      <c r="F53" s="5" t="n">
        <v>4.19035</v>
      </c>
      <c r="G53" s="5" t="n">
        <v>3.23891</v>
      </c>
      <c r="H53" s="5" t="n">
        <v>1.03679</v>
      </c>
      <c r="I53" s="5" t="n">
        <v>1.17245</v>
      </c>
    </row>
    <row r="54" customFormat="false" ht="15" hidden="false" customHeight="false" outlineLevel="0" collapsed="false">
      <c r="A54" s="2" t="n">
        <v>13</v>
      </c>
      <c r="B54" s="2" t="s">
        <v>26</v>
      </c>
      <c r="C54" s="5" t="n">
        <v>10.2257</v>
      </c>
      <c r="D54" s="5" t="n">
        <v>2.34963</v>
      </c>
      <c r="E54" s="5" t="n">
        <v>12.0176</v>
      </c>
      <c r="F54" s="5" t="n">
        <v>5.72932</v>
      </c>
      <c r="G54" s="5" t="n">
        <v>2.29467</v>
      </c>
      <c r="H54" s="5" t="n">
        <v>0.909434</v>
      </c>
      <c r="I54" s="5" t="n">
        <v>1.11259</v>
      </c>
    </row>
    <row r="55" customFormat="false" ht="15" hidden="false" customHeight="false" outlineLevel="0" collapsed="false">
      <c r="A55" s="2" t="n">
        <v>14</v>
      </c>
      <c r="B55" s="2" t="s">
        <v>27</v>
      </c>
      <c r="C55" s="5" t="n">
        <v>10.3359</v>
      </c>
      <c r="D55" s="5" t="n">
        <v>1.78778</v>
      </c>
      <c r="E55" s="5" t="n">
        <v>16.6262</v>
      </c>
      <c r="F55" s="5" t="n">
        <v>7.47106</v>
      </c>
      <c r="G55" s="5" t="n">
        <v>1.74424</v>
      </c>
      <c r="H55" s="5" t="n">
        <v>0.8987</v>
      </c>
      <c r="I55" s="5" t="n">
        <v>1.19546</v>
      </c>
    </row>
    <row r="56" customFormat="false" ht="15" hidden="false" customHeight="false" outlineLevel="0" collapsed="false">
      <c r="A56" s="2" t="n">
        <v>15</v>
      </c>
      <c r="B56" s="2" t="s">
        <v>28</v>
      </c>
      <c r="C56" s="5" t="n">
        <v>10.4842</v>
      </c>
      <c r="D56" s="5" t="n">
        <v>1.33717</v>
      </c>
      <c r="E56" s="5" t="n">
        <v>19.589</v>
      </c>
      <c r="F56" s="5" t="n">
        <v>8.64808</v>
      </c>
      <c r="G56" s="5" t="n">
        <v>1.37633</v>
      </c>
      <c r="H56" s="5" t="n">
        <v>0.785526</v>
      </c>
      <c r="I56" s="5" t="n">
        <v>1.24731</v>
      </c>
    </row>
    <row r="57" customFormat="false" ht="15" hidden="false" customHeight="false" outlineLevel="0" collapsed="false">
      <c r="A57" s="2" t="n">
        <v>16</v>
      </c>
      <c r="B57" s="2" t="s">
        <v>29</v>
      </c>
      <c r="C57" s="5" t="n">
        <v>10.3193</v>
      </c>
      <c r="D57" s="5" t="n">
        <v>1.14246</v>
      </c>
      <c r="E57" s="5" t="n">
        <v>20.7396</v>
      </c>
      <c r="F57" s="5" t="n">
        <v>9.06844</v>
      </c>
      <c r="G57" s="5" t="n">
        <v>1.16066</v>
      </c>
      <c r="H57" s="5" t="n">
        <v>0.78214</v>
      </c>
      <c r="I57" s="5" t="n">
        <v>1.25374</v>
      </c>
    </row>
    <row r="58" customFormat="false" ht="15" hidden="false" customHeight="false" outlineLevel="0" collapsed="false">
      <c r="A58" s="2" t="n">
        <v>17</v>
      </c>
      <c r="B58" s="2" t="s">
        <v>30</v>
      </c>
      <c r="C58" s="5" t="n">
        <v>9.83775</v>
      </c>
      <c r="D58" s="5" t="n">
        <v>2.1672</v>
      </c>
      <c r="E58" s="5" t="n">
        <v>21.8715</v>
      </c>
      <c r="F58" s="5" t="n">
        <v>8.90124</v>
      </c>
      <c r="G58" s="5" t="n">
        <v>1.11234</v>
      </c>
      <c r="H58" s="5" t="n">
        <v>1.93901</v>
      </c>
      <c r="I58" s="5" t="n">
        <v>1.29708</v>
      </c>
    </row>
    <row r="59" customFormat="false" ht="15" hidden="false" customHeight="false" outlineLevel="0" collapsed="false">
      <c r="A59" s="2" t="n">
        <v>18</v>
      </c>
      <c r="B59" s="2" t="s">
        <v>31</v>
      </c>
      <c r="C59" s="5" t="n">
        <v>8.67092</v>
      </c>
      <c r="D59" s="5" t="n">
        <v>1.25071</v>
      </c>
      <c r="E59" s="5" t="n">
        <v>18.821</v>
      </c>
      <c r="F59" s="5" t="n">
        <v>7.97477</v>
      </c>
      <c r="G59" s="5" t="n">
        <v>0.891238</v>
      </c>
      <c r="H59" s="5" t="n">
        <v>1.09551</v>
      </c>
      <c r="I59" s="5" t="n">
        <v>1.10092</v>
      </c>
    </row>
    <row r="60" customFormat="false" ht="15" hidden="false" customHeight="false" outlineLevel="0" collapsed="false">
      <c r="A60" s="2" t="n">
        <v>19</v>
      </c>
      <c r="B60" s="2" t="s">
        <v>32</v>
      </c>
      <c r="C60" s="5" t="n">
        <v>7.08106</v>
      </c>
      <c r="D60" s="5" t="n">
        <v>0.971849</v>
      </c>
      <c r="E60" s="5" t="n">
        <v>15.4353</v>
      </c>
      <c r="F60" s="5" t="n">
        <v>6.5762</v>
      </c>
      <c r="G60" s="5" t="n">
        <v>0.708667</v>
      </c>
      <c r="H60" s="5" t="n">
        <v>0.865142</v>
      </c>
      <c r="I60" s="5" t="n">
        <v>0.895221</v>
      </c>
    </row>
    <row r="61" customFormat="false" ht="15" hidden="false" customHeight="false" outlineLevel="0" collapsed="false">
      <c r="A61" s="2" t="n">
        <v>20</v>
      </c>
      <c r="B61" s="2" t="s">
        <v>33</v>
      </c>
      <c r="C61" s="5" t="n">
        <v>5.34594</v>
      </c>
      <c r="D61" s="5" t="n">
        <v>0.556875</v>
      </c>
      <c r="E61" s="5" t="n">
        <v>11.5429</v>
      </c>
      <c r="F61" s="5" t="n">
        <v>4.98395</v>
      </c>
      <c r="G61" s="5" t="n">
        <v>0.508462</v>
      </c>
      <c r="H61" s="5" t="n">
        <v>0.494444</v>
      </c>
      <c r="I61" s="5" t="n">
        <v>0.659246</v>
      </c>
    </row>
    <row r="62" customFormat="false" ht="15" hidden="false" customHeight="false" outlineLevel="0" collapsed="false">
      <c r="A62" s="2" t="n">
        <v>21</v>
      </c>
      <c r="B62" s="2" t="s">
        <v>34</v>
      </c>
      <c r="C62" s="5" t="n">
        <v>3.78846</v>
      </c>
      <c r="D62" s="5" t="n">
        <v>1.62418</v>
      </c>
      <c r="E62" s="5" t="n">
        <v>9.65846</v>
      </c>
      <c r="F62" s="5" t="n">
        <v>3.52648</v>
      </c>
      <c r="G62" s="5" t="n">
        <v>0.458636</v>
      </c>
      <c r="H62" s="5" t="n">
        <v>1.60259</v>
      </c>
      <c r="I62" s="5" t="n">
        <v>0.575514</v>
      </c>
    </row>
    <row r="63" customFormat="false" ht="15" hidden="false" customHeight="false" outlineLevel="0" collapsed="false">
      <c r="A63" s="2" t="n">
        <v>22</v>
      </c>
      <c r="B63" s="2" t="s">
        <v>35</v>
      </c>
      <c r="C63" s="5" t="n">
        <v>2.63001</v>
      </c>
      <c r="D63" s="5" t="n">
        <v>5.17521</v>
      </c>
      <c r="E63" s="5" t="n">
        <v>11.5949</v>
      </c>
      <c r="F63" s="5" t="n">
        <v>2.4534</v>
      </c>
      <c r="G63" s="5" t="n">
        <v>0.590073</v>
      </c>
      <c r="H63" s="5" t="n">
        <v>5.29227</v>
      </c>
      <c r="I63" s="5" t="n">
        <v>0.685495</v>
      </c>
    </row>
    <row r="64" customFormat="false" ht="15" hidden="false" customHeight="false" outlineLevel="0" collapsed="false">
      <c r="A64" s="2" t="n">
        <v>23</v>
      </c>
      <c r="B64" s="2" t="s">
        <v>36</v>
      </c>
      <c r="C64" s="5" t="n">
        <v>1.75081</v>
      </c>
      <c r="D64" s="5" t="n">
        <v>5.18061</v>
      </c>
      <c r="E64" s="5" t="n">
        <v>9.81743</v>
      </c>
      <c r="F64" s="5" t="n">
        <v>1.62674</v>
      </c>
      <c r="G64" s="5" t="n">
        <v>0.51658</v>
      </c>
      <c r="H64" s="5" t="n">
        <v>5.33374</v>
      </c>
      <c r="I64" s="5" t="n">
        <v>0.558564</v>
      </c>
    </row>
    <row r="65" customFormat="false" ht="15" hidden="false" customHeight="false" outlineLevel="0" collapsed="false">
      <c r="A65" s="2" t="n">
        <v>24</v>
      </c>
      <c r="B65" s="2" t="s">
        <v>37</v>
      </c>
      <c r="C65" s="5" t="n">
        <v>1.20624</v>
      </c>
      <c r="D65" s="5" t="n">
        <v>5.59287</v>
      </c>
      <c r="E65" s="5" t="n">
        <v>9.05955</v>
      </c>
      <c r="F65" s="5" t="n">
        <v>1.09814</v>
      </c>
      <c r="G65" s="5" t="n">
        <v>0.543329</v>
      </c>
      <c r="H65" s="5" t="n">
        <v>5.76266</v>
      </c>
      <c r="I65" s="5" t="n">
        <v>0.561904</v>
      </c>
    </row>
    <row r="66" customFormat="false" ht="15" hidden="false" customHeight="false" outlineLevel="0" collapsed="false">
      <c r="A66" s="2" t="n">
        <v>25</v>
      </c>
      <c r="B66" s="2" t="s">
        <v>38</v>
      </c>
      <c r="C66" s="5" t="n">
        <v>1.28895</v>
      </c>
      <c r="D66" s="5" t="n">
        <v>26.6034</v>
      </c>
      <c r="E66" s="5" t="n">
        <v>34.4839</v>
      </c>
      <c r="F66" s="5" t="n">
        <v>1.08244</v>
      </c>
      <c r="G66" s="5" t="n">
        <v>2.0758</v>
      </c>
      <c r="H66" s="5" t="n">
        <v>27.2381</v>
      </c>
      <c r="I66" s="5" t="n">
        <v>2.13455</v>
      </c>
    </row>
    <row r="67" customFormat="false" ht="15" hidden="false" customHeight="false" outlineLevel="0" collapsed="false">
      <c r="A67" s="2" t="n">
        <v>26</v>
      </c>
      <c r="B67" s="2" t="s">
        <v>39</v>
      </c>
      <c r="C67" s="5" t="n">
        <v>1.23796</v>
      </c>
      <c r="D67" s="5" t="n">
        <v>34.9113</v>
      </c>
      <c r="E67" s="5" t="n">
        <v>44.3252</v>
      </c>
      <c r="F67" s="5" t="n">
        <v>0.991938</v>
      </c>
      <c r="G67" s="5" t="n">
        <v>2.70076</v>
      </c>
      <c r="H67" s="5" t="n">
        <v>35.7011</v>
      </c>
      <c r="I67" s="5" t="n">
        <v>2.74875</v>
      </c>
    </row>
    <row r="68" customFormat="false" ht="15" hidden="false" customHeight="false" outlineLevel="0" collapsed="false">
      <c r="A68" s="2" t="n">
        <v>27</v>
      </c>
      <c r="B68" s="2" t="s">
        <v>40</v>
      </c>
      <c r="C68" s="5" t="n">
        <v>0.379152</v>
      </c>
      <c r="D68" s="5" t="n">
        <v>4.593</v>
      </c>
      <c r="E68" s="5" t="n">
        <v>6.17447</v>
      </c>
      <c r="F68" s="5" t="n">
        <v>0.311176</v>
      </c>
      <c r="G68" s="5" t="n">
        <v>0.374357</v>
      </c>
      <c r="H68" s="5" t="n">
        <v>4.67478</v>
      </c>
      <c r="I68" s="5" t="n">
        <v>0.407373</v>
      </c>
    </row>
    <row r="69" customFormat="false" ht="15" hidden="false" customHeight="false" outlineLevel="0" collapsed="false">
      <c r="A69" s="2" t="n">
        <v>28</v>
      </c>
      <c r="B69" s="2" t="s">
        <v>41</v>
      </c>
      <c r="C69" s="5" t="n">
        <v>0.18542</v>
      </c>
      <c r="D69" s="5" t="n">
        <v>0.518952</v>
      </c>
      <c r="E69" s="5" t="n">
        <v>0.929518</v>
      </c>
      <c r="F69" s="5" t="n">
        <v>0.156007</v>
      </c>
      <c r="G69" s="5" t="n">
        <v>0.0677228</v>
      </c>
      <c r="H69" s="5" t="n">
        <v>0.517693</v>
      </c>
      <c r="I69" s="5" t="n">
        <v>0.040786</v>
      </c>
    </row>
    <row r="70" customFormat="false" ht="15" hidden="false" customHeight="false" outlineLevel="0" collapsed="false">
      <c r="A70" s="2" t="n">
        <v>29</v>
      </c>
      <c r="B70" s="2" t="s">
        <v>42</v>
      </c>
      <c r="C70" s="5" t="n">
        <v>0.161894</v>
      </c>
      <c r="D70" s="5" t="n">
        <v>0.386675</v>
      </c>
      <c r="E70" s="5" t="n">
        <v>0.671581</v>
      </c>
      <c r="F70" s="5" t="n">
        <v>0.0674</v>
      </c>
      <c r="G70" s="5" t="n">
        <v>0.097841</v>
      </c>
      <c r="H70" s="5" t="n">
        <v>0.373539</v>
      </c>
      <c r="I70" s="5" t="n">
        <v>0.051851</v>
      </c>
    </row>
    <row r="71" customFormat="false" ht="15" hidden="false" customHeight="false" outlineLevel="0" collapsed="false">
      <c r="A71" s="2" t="n">
        <v>30</v>
      </c>
      <c r="B71" s="2" t="s">
        <v>43</v>
      </c>
      <c r="C71" s="5" t="n">
        <v>0.128094</v>
      </c>
      <c r="D71" s="5" t="n">
        <v>0.415283</v>
      </c>
      <c r="E71" s="5" t="n">
        <v>0.594195</v>
      </c>
      <c r="F71" s="5" t="n">
        <v>0.0520935</v>
      </c>
      <c r="G71" s="5" t="n">
        <v>0.0689351</v>
      </c>
      <c r="H71" s="5" t="n">
        <v>0.390386</v>
      </c>
      <c r="I71" s="5" t="n">
        <v>0.0776432</v>
      </c>
    </row>
    <row r="72" customFormat="false" ht="15" hidden="false" customHeight="false" outlineLevel="0" collapsed="false">
      <c r="A72" s="2" t="n">
        <v>31</v>
      </c>
      <c r="B72" s="2" t="s">
        <v>44</v>
      </c>
      <c r="C72" s="5" t="n">
        <v>0.0973531</v>
      </c>
      <c r="D72" s="5" t="n">
        <v>0.744092</v>
      </c>
      <c r="E72" s="5" t="n">
        <v>0.938218</v>
      </c>
      <c r="F72" s="5" t="n">
        <v>0.0612607</v>
      </c>
      <c r="G72" s="5" t="n">
        <v>0.0431335</v>
      </c>
      <c r="H72" s="5" t="n">
        <v>0.710838</v>
      </c>
      <c r="I72" s="5" t="n">
        <v>0.084327</v>
      </c>
    </row>
    <row r="73" customFormat="false" ht="15" hidden="false" customHeight="false" outlineLevel="0" collapsed="false">
      <c r="A73" s="2" t="n">
        <v>32</v>
      </c>
      <c r="B73" s="2" t="s">
        <v>45</v>
      </c>
      <c r="C73" s="5" t="n">
        <v>0.13958</v>
      </c>
      <c r="D73" s="5" t="n">
        <v>1.56806</v>
      </c>
      <c r="E73" s="5" t="n">
        <v>1.92558</v>
      </c>
      <c r="F73" s="5" t="n">
        <v>0.0788963</v>
      </c>
      <c r="G73" s="5" t="n">
        <v>0.0868165</v>
      </c>
      <c r="H73" s="5" t="n">
        <v>1.54109</v>
      </c>
      <c r="I73" s="5" t="n">
        <v>0.148398</v>
      </c>
    </row>
    <row r="74" customFormat="false" ht="15" hidden="false" customHeight="false" outlineLevel="0" collapsed="false">
      <c r="A74" s="2" t="n">
        <v>33</v>
      </c>
      <c r="B74" s="2" t="s">
        <v>46</v>
      </c>
      <c r="C74" s="5" t="n">
        <v>0.332974</v>
      </c>
      <c r="D74" s="5" t="n">
        <v>9.40762</v>
      </c>
      <c r="E74" s="5" t="n">
        <v>11.5994</v>
      </c>
      <c r="F74" s="5" t="n">
        <v>0.205387</v>
      </c>
      <c r="G74" s="5" t="n">
        <v>0.759362</v>
      </c>
      <c r="H74" s="5" t="n">
        <v>9.51578</v>
      </c>
      <c r="I74" s="5" t="n">
        <v>0.741341</v>
      </c>
    </row>
    <row r="75" customFormat="false" ht="15" hidden="false" customHeight="false" outlineLevel="0" collapsed="false">
      <c r="A75" s="2" t="n">
        <v>34</v>
      </c>
      <c r="B75" s="2" t="s">
        <v>47</v>
      </c>
      <c r="C75" s="5" t="n">
        <v>0.468951</v>
      </c>
      <c r="D75" s="5" t="n">
        <v>14.5097</v>
      </c>
      <c r="E75" s="5" t="n">
        <v>17.8033</v>
      </c>
      <c r="F75" s="5" t="n">
        <v>0.311538</v>
      </c>
      <c r="G75" s="5" t="n">
        <v>1.16658</v>
      </c>
      <c r="H75" s="5" t="n">
        <v>14.6156</v>
      </c>
      <c r="I75" s="5" t="n">
        <v>1.17812</v>
      </c>
    </row>
    <row r="76" customFormat="false" ht="15" hidden="false" customHeight="false" outlineLevel="0" collapsed="false">
      <c r="A76" s="2" t="n">
        <v>35</v>
      </c>
      <c r="B76" s="2" t="s">
        <v>48</v>
      </c>
      <c r="C76" s="5" t="n">
        <v>0.161776</v>
      </c>
      <c r="D76" s="5" t="n">
        <v>1.54325</v>
      </c>
      <c r="E76" s="5" t="n">
        <v>1.90546</v>
      </c>
      <c r="F76" s="5" t="n">
        <v>0.0204088</v>
      </c>
      <c r="G76" s="5" t="n">
        <v>0.139883</v>
      </c>
      <c r="H76" s="5" t="n">
        <v>1.5446</v>
      </c>
      <c r="I76" s="5" t="n">
        <v>0.12124</v>
      </c>
    </row>
    <row r="77" customFormat="false" ht="15" hidden="false" customHeight="false" outlineLevel="0" collapsed="false">
      <c r="A77" s="2" t="n">
        <v>36</v>
      </c>
      <c r="B77" s="2" t="s">
        <v>49</v>
      </c>
      <c r="C77" s="5" t="n">
        <v>0.123005</v>
      </c>
      <c r="D77" s="5" t="n">
        <v>0.242529</v>
      </c>
      <c r="E77" s="5" t="n">
        <v>0.302333</v>
      </c>
      <c r="F77" s="5" t="n">
        <v>-0.036804</v>
      </c>
      <c r="G77" s="5" t="n">
        <v>-0.0562514</v>
      </c>
      <c r="H77" s="5" t="n">
        <v>0.200161</v>
      </c>
      <c r="I77" s="5" t="n">
        <v>0.0378056</v>
      </c>
    </row>
    <row r="81" customFormat="false" ht="15" hidden="false" customHeight="false" outlineLevel="0" collapsed="false">
      <c r="A81" s="2" t="s">
        <v>12</v>
      </c>
      <c r="B81" s="2" t="s">
        <v>126</v>
      </c>
      <c r="C81" s="5" t="s">
        <v>141</v>
      </c>
      <c r="D81" s="5" t="s">
        <v>142</v>
      </c>
      <c r="E81" s="5" t="s">
        <v>143</v>
      </c>
      <c r="F81" s="5" t="s">
        <v>144</v>
      </c>
      <c r="G81" s="5" t="s">
        <v>145</v>
      </c>
      <c r="H81" s="5" t="s">
        <v>146</v>
      </c>
      <c r="I81" s="5" t="s">
        <v>147</v>
      </c>
    </row>
    <row r="82" customFormat="false" ht="15" hidden="false" customHeight="false" outlineLevel="0" collapsed="false">
      <c r="A82" s="2" t="n">
        <v>1</v>
      </c>
      <c r="B82" s="2" t="s">
        <v>14</v>
      </c>
      <c r="C82" s="5" t="n">
        <v>0.0217516</v>
      </c>
      <c r="D82" s="5" t="n">
        <v>0.033907</v>
      </c>
      <c r="E82" s="5" t="n">
        <v>0.0812766</v>
      </c>
      <c r="F82" s="5" t="n">
        <v>0.0468955</v>
      </c>
      <c r="G82" s="5" t="n">
        <v>0.0305319</v>
      </c>
      <c r="H82" s="5" t="n">
        <v>0.131977</v>
      </c>
      <c r="I82" s="5" t="n">
        <v>0.104086</v>
      </c>
    </row>
    <row r="83" customFormat="false" ht="15" hidden="false" customHeight="false" outlineLevel="0" collapsed="false">
      <c r="A83" s="2" t="n">
        <v>2</v>
      </c>
      <c r="B83" s="2" t="s">
        <v>15</v>
      </c>
      <c r="C83" s="5" t="n">
        <v>0.0207856</v>
      </c>
      <c r="D83" s="5" t="n">
        <v>0.028381</v>
      </c>
      <c r="E83" s="5" t="n">
        <v>0.0317491</v>
      </c>
      <c r="F83" s="5" t="n">
        <v>0.0710889</v>
      </c>
      <c r="G83" s="5" t="n">
        <v>0.0187145</v>
      </c>
      <c r="H83" s="5" t="n">
        <v>0.0874812</v>
      </c>
      <c r="I83" s="5" t="n">
        <v>0.0937925</v>
      </c>
    </row>
    <row r="84" customFormat="false" ht="15" hidden="false" customHeight="false" outlineLevel="0" collapsed="false">
      <c r="A84" s="2" t="n">
        <v>3</v>
      </c>
      <c r="B84" s="2" t="s">
        <v>16</v>
      </c>
      <c r="C84" s="5" t="n">
        <v>0.037368</v>
      </c>
      <c r="D84" s="5" t="n">
        <v>0.0216145</v>
      </c>
      <c r="E84" s="5" t="n">
        <v>0.196015</v>
      </c>
      <c r="F84" s="5" t="n">
        <v>0.209943</v>
      </c>
      <c r="G84" s="5" t="n">
        <v>0.0462716</v>
      </c>
      <c r="H84" s="5" t="n">
        <v>0.22048</v>
      </c>
      <c r="I84" s="5" t="n">
        <v>0.226891</v>
      </c>
    </row>
    <row r="85" customFormat="false" ht="15" hidden="false" customHeight="false" outlineLevel="0" collapsed="false">
      <c r="A85" s="2" t="n">
        <v>4</v>
      </c>
      <c r="B85" s="2" t="s">
        <v>17</v>
      </c>
      <c r="C85" s="5" t="n">
        <v>0.0541555</v>
      </c>
      <c r="D85" s="5" t="n">
        <v>0.0161633</v>
      </c>
      <c r="E85" s="5" t="n">
        <v>0.717901</v>
      </c>
      <c r="F85" s="5" t="n">
        <v>0.732653</v>
      </c>
      <c r="G85" s="5" t="n">
        <v>0.0641985</v>
      </c>
      <c r="H85" s="5" t="n">
        <v>0.723402</v>
      </c>
      <c r="I85" s="5" t="n">
        <v>0.742087</v>
      </c>
    </row>
    <row r="86" customFormat="false" ht="15" hidden="false" customHeight="false" outlineLevel="0" collapsed="false">
      <c r="A86" s="2" t="n">
        <v>5</v>
      </c>
      <c r="B86" s="2" t="s">
        <v>18</v>
      </c>
      <c r="C86" s="5" t="n">
        <v>0.193876</v>
      </c>
      <c r="D86" s="5" t="n">
        <v>0.0498829</v>
      </c>
      <c r="E86" s="5" t="n">
        <v>3.18649</v>
      </c>
      <c r="F86" s="5" t="n">
        <v>3.30945</v>
      </c>
      <c r="G86" s="5" t="n">
        <v>0.12426</v>
      </c>
      <c r="H86" s="5" t="n">
        <v>3.20359</v>
      </c>
      <c r="I86" s="5" t="n">
        <v>3.30857</v>
      </c>
    </row>
    <row r="87" customFormat="false" ht="15" hidden="false" customHeight="false" outlineLevel="0" collapsed="false">
      <c r="A87" s="2" t="n">
        <v>6</v>
      </c>
      <c r="B87" s="2" t="s">
        <v>19</v>
      </c>
      <c r="C87" s="5" t="n">
        <v>0.673892</v>
      </c>
      <c r="D87" s="5" t="n">
        <v>0.169166</v>
      </c>
      <c r="E87" s="5" t="n">
        <v>14.6927</v>
      </c>
      <c r="F87" s="5" t="n">
        <v>15.0297</v>
      </c>
      <c r="G87" s="5" t="n">
        <v>0.331936</v>
      </c>
      <c r="H87" s="5" t="n">
        <v>14.764</v>
      </c>
      <c r="I87" s="5" t="n">
        <v>15.1123</v>
      </c>
    </row>
    <row r="88" customFormat="false" ht="15" hidden="false" customHeight="false" outlineLevel="0" collapsed="false">
      <c r="A88" s="2" t="n">
        <v>7</v>
      </c>
      <c r="B88" s="2" t="s">
        <v>20</v>
      </c>
      <c r="C88" s="5" t="n">
        <v>1.03878</v>
      </c>
      <c r="D88" s="5" t="n">
        <v>0.316799</v>
      </c>
      <c r="E88" s="5" t="n">
        <v>25.6967</v>
      </c>
      <c r="F88" s="5" t="n">
        <v>26.2422</v>
      </c>
      <c r="G88" s="5" t="n">
        <v>0.505851</v>
      </c>
      <c r="H88" s="5" t="n">
        <v>25.7756</v>
      </c>
      <c r="I88" s="5" t="n">
        <v>26.3656</v>
      </c>
    </row>
    <row r="89" customFormat="false" ht="15" hidden="false" customHeight="false" outlineLevel="0" collapsed="false">
      <c r="A89" s="2" t="n">
        <v>8</v>
      </c>
      <c r="B89" s="2" t="s">
        <v>21</v>
      </c>
      <c r="C89" s="5" t="n">
        <v>0.763229</v>
      </c>
      <c r="D89" s="5" t="n">
        <v>0.278804</v>
      </c>
      <c r="E89" s="5" t="n">
        <v>22.0522</v>
      </c>
      <c r="F89" s="5" t="n">
        <v>22.6036</v>
      </c>
      <c r="G89" s="5" t="n">
        <v>0.368859</v>
      </c>
      <c r="H89" s="5" t="n">
        <v>21.8009</v>
      </c>
      <c r="I89" s="5" t="n">
        <v>22.3606</v>
      </c>
    </row>
    <row r="90" customFormat="false" ht="15" hidden="false" customHeight="false" outlineLevel="0" collapsed="false">
      <c r="A90" s="2" t="n">
        <v>9</v>
      </c>
      <c r="B90" s="2" t="s">
        <v>22</v>
      </c>
      <c r="C90" s="5" t="n">
        <v>0.67768</v>
      </c>
      <c r="D90" s="5" t="n">
        <v>0.408912</v>
      </c>
      <c r="E90" s="5" t="n">
        <v>22.1478</v>
      </c>
      <c r="F90" s="5" t="n">
        <v>22.6422</v>
      </c>
      <c r="G90" s="5" t="n">
        <v>0.480412</v>
      </c>
      <c r="H90" s="5" t="n">
        <v>21.7557</v>
      </c>
      <c r="I90" s="5" t="n">
        <v>22.336</v>
      </c>
    </row>
    <row r="91" customFormat="false" ht="15" hidden="false" customHeight="false" outlineLevel="0" collapsed="false">
      <c r="A91" s="2" t="n">
        <v>10</v>
      </c>
      <c r="B91" s="2" t="s">
        <v>23</v>
      </c>
      <c r="C91" s="5" t="n">
        <v>0.559926</v>
      </c>
      <c r="D91" s="5" t="n">
        <v>1.52351</v>
      </c>
      <c r="E91" s="5" t="n">
        <v>18.9385</v>
      </c>
      <c r="F91" s="5" t="n">
        <v>19.3201</v>
      </c>
      <c r="G91" s="5" t="n">
        <v>1.61563</v>
      </c>
      <c r="H91" s="5" t="n">
        <v>19.7479</v>
      </c>
      <c r="I91" s="5" t="n">
        <v>20.2726</v>
      </c>
    </row>
    <row r="92" customFormat="false" ht="15" hidden="false" customHeight="false" outlineLevel="0" collapsed="false">
      <c r="A92" s="2" t="n">
        <v>11</v>
      </c>
      <c r="B92" s="2" t="s">
        <v>24</v>
      </c>
      <c r="C92" s="5" t="n">
        <v>0.551542</v>
      </c>
      <c r="D92" s="5" t="n">
        <v>7.00659</v>
      </c>
      <c r="E92" s="5" t="n">
        <v>18.6114</v>
      </c>
      <c r="F92" s="5" t="n">
        <v>18.9941</v>
      </c>
      <c r="G92" s="5" t="n">
        <v>7.29167</v>
      </c>
      <c r="H92" s="5" t="n">
        <v>25.274</v>
      </c>
      <c r="I92" s="5" t="n">
        <v>25.9</v>
      </c>
    </row>
    <row r="93" customFormat="false" ht="15" hidden="false" customHeight="false" outlineLevel="0" collapsed="false">
      <c r="A93" s="2" t="n">
        <v>12</v>
      </c>
      <c r="B93" s="2" t="s">
        <v>25</v>
      </c>
      <c r="C93" s="5" t="n">
        <v>0.740219</v>
      </c>
      <c r="D93" s="5" t="n">
        <v>17.2419</v>
      </c>
      <c r="E93" s="5" t="n">
        <v>25.399</v>
      </c>
      <c r="F93" s="5" t="n">
        <v>25.9583</v>
      </c>
      <c r="G93" s="5" t="n">
        <v>17.9322</v>
      </c>
      <c r="H93" s="5" t="n">
        <v>42.608</v>
      </c>
      <c r="I93" s="5" t="n">
        <v>43.778</v>
      </c>
    </row>
    <row r="94" customFormat="false" ht="15" hidden="false" customHeight="false" outlineLevel="0" collapsed="false">
      <c r="A94" s="2" t="n">
        <v>13</v>
      </c>
      <c r="B94" s="2" t="s">
        <v>26</v>
      </c>
      <c r="C94" s="5" t="n">
        <v>0.370537</v>
      </c>
      <c r="D94" s="5" t="n">
        <v>11.2384</v>
      </c>
      <c r="E94" s="5" t="n">
        <v>12.5771</v>
      </c>
      <c r="F94" s="5" t="n">
        <v>12.9224</v>
      </c>
      <c r="G94" s="5" t="n">
        <v>11.6828</v>
      </c>
      <c r="H94" s="5" t="n">
        <v>23.8896</v>
      </c>
      <c r="I94" s="5" t="n">
        <v>24.619</v>
      </c>
    </row>
    <row r="95" customFormat="false" ht="15" hidden="false" customHeight="false" outlineLevel="0" collapsed="false">
      <c r="A95" s="2" t="n">
        <v>14</v>
      </c>
      <c r="B95" s="2" t="s">
        <v>27</v>
      </c>
      <c r="C95" s="5" t="n">
        <v>0.109834</v>
      </c>
      <c r="D95" s="5" t="n">
        <v>3.95714</v>
      </c>
      <c r="E95" s="5" t="n">
        <v>3.14524</v>
      </c>
      <c r="F95" s="5" t="n">
        <v>3.2488</v>
      </c>
      <c r="G95" s="5" t="n">
        <v>4.12514</v>
      </c>
      <c r="H95" s="5" t="n">
        <v>7.15766</v>
      </c>
      <c r="I95" s="5" t="n">
        <v>7.39631</v>
      </c>
    </row>
    <row r="96" customFormat="false" ht="15" hidden="false" customHeight="false" outlineLevel="0" collapsed="false">
      <c r="A96" s="2" t="n">
        <v>15</v>
      </c>
      <c r="B96" s="2" t="s">
        <v>28</v>
      </c>
      <c r="C96" s="5" t="n">
        <v>0.0445594</v>
      </c>
      <c r="D96" s="5" t="n">
        <v>2.1368</v>
      </c>
      <c r="E96" s="5" t="n">
        <v>1.10328</v>
      </c>
      <c r="F96" s="5" t="n">
        <v>1.14805</v>
      </c>
      <c r="G96" s="5" t="n">
        <v>2.24319</v>
      </c>
      <c r="H96" s="5" t="n">
        <v>3.30008</v>
      </c>
      <c r="I96" s="5" t="n">
        <v>3.42421</v>
      </c>
    </row>
    <row r="97" customFormat="false" ht="15" hidden="false" customHeight="false" outlineLevel="0" collapsed="false">
      <c r="A97" s="2" t="n">
        <v>16</v>
      </c>
      <c r="B97" s="2" t="s">
        <v>29</v>
      </c>
      <c r="C97" s="5" t="n">
        <v>0.0659082</v>
      </c>
      <c r="D97" s="5" t="n">
        <v>3.79521</v>
      </c>
      <c r="E97" s="5" t="n">
        <v>0.756115</v>
      </c>
      <c r="F97" s="5" t="n">
        <v>0.811488</v>
      </c>
      <c r="G97" s="5" t="n">
        <v>3.98213</v>
      </c>
      <c r="H97" s="5" t="n">
        <v>4.61983</v>
      </c>
      <c r="I97" s="5" t="n">
        <v>4.83449</v>
      </c>
    </row>
    <row r="98" customFormat="false" ht="15" hidden="false" customHeight="false" outlineLevel="0" collapsed="false">
      <c r="A98" s="2" t="n">
        <v>17</v>
      </c>
      <c r="B98" s="2" t="s">
        <v>30</v>
      </c>
      <c r="C98" s="5" t="n">
        <v>0.259161</v>
      </c>
      <c r="D98" s="5" t="n">
        <v>50.0721</v>
      </c>
      <c r="E98" s="5" t="n">
        <v>4.80396</v>
      </c>
      <c r="F98" s="5" t="n">
        <v>5.07685</v>
      </c>
      <c r="G98" s="5" t="n">
        <v>52.4173</v>
      </c>
      <c r="H98" s="5" t="n">
        <v>56.2562</v>
      </c>
      <c r="I98" s="5" t="n">
        <v>58.5336</v>
      </c>
    </row>
    <row r="99" customFormat="false" ht="15" hidden="false" customHeight="false" outlineLevel="0" collapsed="false">
      <c r="A99" s="2" t="n">
        <v>18</v>
      </c>
      <c r="B99" s="2" t="s">
        <v>31</v>
      </c>
      <c r="C99" s="5" t="n">
        <v>0.227139</v>
      </c>
      <c r="D99" s="5" t="n">
        <v>57.2439</v>
      </c>
      <c r="E99" s="5" t="n">
        <v>4.2836</v>
      </c>
      <c r="F99" s="5" t="n">
        <v>4.52037</v>
      </c>
      <c r="G99" s="5" t="n">
        <v>59.9888</v>
      </c>
      <c r="H99" s="5" t="n">
        <v>63.2397</v>
      </c>
      <c r="I99" s="5" t="n">
        <v>65.8191</v>
      </c>
    </row>
    <row r="100" customFormat="false" ht="15" hidden="false" customHeight="false" outlineLevel="0" collapsed="false">
      <c r="A100" s="2" t="n">
        <v>19</v>
      </c>
      <c r="B100" s="2" t="s">
        <v>32</v>
      </c>
      <c r="C100" s="5" t="n">
        <v>0.0325346</v>
      </c>
      <c r="D100" s="5" t="n">
        <v>7.86222</v>
      </c>
      <c r="E100" s="5" t="n">
        <v>0.3519</v>
      </c>
      <c r="F100" s="5" t="n">
        <v>0.397842</v>
      </c>
      <c r="G100" s="5" t="n">
        <v>8.28309</v>
      </c>
      <c r="H100" s="5" t="n">
        <v>8.49265</v>
      </c>
      <c r="I100" s="5" t="n">
        <v>8.86232</v>
      </c>
    </row>
    <row r="101" customFormat="false" ht="15" hidden="false" customHeight="false" outlineLevel="0" collapsed="false">
      <c r="A101" s="2" t="n">
        <v>20</v>
      </c>
      <c r="B101" s="2" t="s">
        <v>33</v>
      </c>
      <c r="C101" s="5" t="n">
        <v>0.493549</v>
      </c>
      <c r="D101" s="5" t="n">
        <v>2.17805</v>
      </c>
      <c r="E101" s="5" t="n">
        <v>0.0777594</v>
      </c>
      <c r="F101" s="5" t="n">
        <v>0.583913</v>
      </c>
      <c r="G101" s="5" t="n">
        <v>2.70974</v>
      </c>
      <c r="H101" s="5" t="n">
        <v>2.29389</v>
      </c>
      <c r="I101" s="5" t="n">
        <v>2.90938</v>
      </c>
    </row>
    <row r="102" customFormat="false" ht="15" hidden="false" customHeight="false" outlineLevel="0" collapsed="false">
      <c r="A102" s="2" t="n">
        <v>21</v>
      </c>
      <c r="B102" s="2" t="s">
        <v>34</v>
      </c>
      <c r="C102" s="5" t="n">
        <v>8.18021</v>
      </c>
      <c r="D102" s="5" t="n">
        <v>9.26226</v>
      </c>
      <c r="E102" s="5" t="n">
        <v>0.708388</v>
      </c>
      <c r="F102" s="5" t="n">
        <v>8.7382</v>
      </c>
      <c r="G102" s="5" t="n">
        <v>16.6531</v>
      </c>
      <c r="H102" s="5" t="n">
        <v>9.65703</v>
      </c>
      <c r="I102" s="5" t="n">
        <v>18.5432</v>
      </c>
    </row>
    <row r="103" customFormat="false" ht="15" hidden="false" customHeight="false" outlineLevel="0" collapsed="false">
      <c r="A103" s="2" t="n">
        <v>22</v>
      </c>
      <c r="B103" s="2" t="s">
        <v>35</v>
      </c>
      <c r="C103" s="5" t="n">
        <v>17.3159</v>
      </c>
      <c r="D103" s="5" t="n">
        <v>9.65544</v>
      </c>
      <c r="E103" s="5" t="n">
        <v>1.35766</v>
      </c>
      <c r="F103" s="5" t="n">
        <v>18.4602</v>
      </c>
      <c r="G103" s="5" t="n">
        <v>24.8966</v>
      </c>
      <c r="H103" s="5" t="n">
        <v>10.0691</v>
      </c>
      <c r="I103" s="5" t="n">
        <v>28.4823</v>
      </c>
    </row>
    <row r="104" customFormat="false" ht="15" hidden="false" customHeight="false" outlineLevel="0" collapsed="false">
      <c r="A104" s="2" t="n">
        <v>23</v>
      </c>
      <c r="B104" s="2" t="s">
        <v>36</v>
      </c>
      <c r="C104" s="5" t="n">
        <v>11.478</v>
      </c>
      <c r="D104" s="5" t="n">
        <v>2.88883</v>
      </c>
      <c r="E104" s="5" t="n">
        <v>0.906709</v>
      </c>
      <c r="F104" s="5" t="n">
        <v>12.2337</v>
      </c>
      <c r="G104" s="5" t="n">
        <v>12.7801</v>
      </c>
      <c r="H104" s="5" t="n">
        <v>3.03178</v>
      </c>
      <c r="I104" s="5" t="n">
        <v>15.0263</v>
      </c>
    </row>
    <row r="105" customFormat="false" ht="15" hidden="false" customHeight="false" outlineLevel="0" collapsed="false">
      <c r="A105" s="2" t="n">
        <v>24</v>
      </c>
      <c r="B105" s="2" t="s">
        <v>37</v>
      </c>
      <c r="C105" s="5" t="n">
        <v>41.0597</v>
      </c>
      <c r="D105" s="5" t="n">
        <v>2.91171</v>
      </c>
      <c r="E105" s="5" t="n">
        <v>3.09565</v>
      </c>
      <c r="F105" s="5" t="n">
        <v>43.7432</v>
      </c>
      <c r="G105" s="5" t="n">
        <v>38.0007</v>
      </c>
      <c r="H105" s="5" t="n">
        <v>3.08772</v>
      </c>
      <c r="I105" s="5" t="n">
        <v>45.6958</v>
      </c>
    </row>
    <row r="106" customFormat="false" ht="15" hidden="false" customHeight="false" outlineLevel="0" collapsed="false">
      <c r="A106" s="2" t="n">
        <v>25</v>
      </c>
      <c r="B106" s="2" t="s">
        <v>38</v>
      </c>
      <c r="C106" s="5" t="n">
        <v>36.3501</v>
      </c>
      <c r="D106" s="5" t="n">
        <v>1.7729</v>
      </c>
      <c r="E106" s="5" t="n">
        <v>2.65361</v>
      </c>
      <c r="F106" s="5" t="n">
        <v>38.6853</v>
      </c>
      <c r="G106" s="5" t="n">
        <v>32.7744</v>
      </c>
      <c r="H106" s="5" t="n">
        <v>1.9129</v>
      </c>
      <c r="I106" s="5" t="n">
        <v>39.6904</v>
      </c>
    </row>
    <row r="107" customFormat="false" ht="15" hidden="false" customHeight="false" outlineLevel="0" collapsed="false">
      <c r="A107" s="2" t="n">
        <v>26</v>
      </c>
      <c r="B107" s="2" t="s">
        <v>39</v>
      </c>
      <c r="C107" s="5" t="n">
        <v>14.6252</v>
      </c>
      <c r="D107" s="5" t="n">
        <v>0.389723</v>
      </c>
      <c r="E107" s="5" t="n">
        <v>1.11757</v>
      </c>
      <c r="F107" s="5" t="n">
        <v>15.6078</v>
      </c>
      <c r="G107" s="5" t="n">
        <v>12.8647</v>
      </c>
      <c r="H107" s="5" t="n">
        <v>0.495581</v>
      </c>
      <c r="I107" s="5" t="n">
        <v>15.7194</v>
      </c>
    </row>
    <row r="108" customFormat="false" ht="15" hidden="false" customHeight="false" outlineLevel="0" collapsed="false">
      <c r="A108" s="2" t="n">
        <v>27</v>
      </c>
      <c r="B108" s="2" t="s">
        <v>40</v>
      </c>
      <c r="C108" s="5" t="n">
        <v>4.51156</v>
      </c>
      <c r="D108" s="5" t="n">
        <v>0.139823</v>
      </c>
      <c r="E108" s="5" t="n">
        <v>0.386678</v>
      </c>
      <c r="F108" s="5" t="n">
        <v>4.89461</v>
      </c>
      <c r="G108" s="5" t="n">
        <v>3.99618</v>
      </c>
      <c r="H108" s="5" t="n">
        <v>0.216937</v>
      </c>
      <c r="I108" s="5" t="n">
        <v>4.90429</v>
      </c>
    </row>
    <row r="109" customFormat="false" ht="15" hidden="false" customHeight="false" outlineLevel="0" collapsed="false">
      <c r="A109" s="2" t="n">
        <v>28</v>
      </c>
      <c r="B109" s="2" t="s">
        <v>41</v>
      </c>
      <c r="C109" s="5" t="n">
        <v>3.86141</v>
      </c>
      <c r="D109" s="5" t="n">
        <v>0.0797836</v>
      </c>
      <c r="E109" s="5" t="n">
        <v>0.342312</v>
      </c>
      <c r="F109" s="5" t="n">
        <v>4.22915</v>
      </c>
      <c r="G109" s="5" t="n">
        <v>3.39034</v>
      </c>
      <c r="H109" s="5" t="n">
        <v>0.145734</v>
      </c>
      <c r="I109" s="5" t="n">
        <v>4.23564</v>
      </c>
    </row>
    <row r="110" customFormat="false" ht="15" hidden="false" customHeight="false" outlineLevel="0" collapsed="false">
      <c r="A110" s="2" t="n">
        <v>29</v>
      </c>
      <c r="B110" s="2" t="s">
        <v>42</v>
      </c>
      <c r="C110" s="5" t="n">
        <v>3.02895</v>
      </c>
      <c r="D110" s="5" t="n">
        <v>0.0783924</v>
      </c>
      <c r="E110" s="5" t="n">
        <v>0.287724</v>
      </c>
      <c r="F110" s="5" t="n">
        <v>3.31492</v>
      </c>
      <c r="G110" s="5" t="n">
        <v>2.67315</v>
      </c>
      <c r="H110" s="5" t="n">
        <v>0.131074</v>
      </c>
      <c r="I110" s="5" t="n">
        <v>3.33672</v>
      </c>
    </row>
    <row r="111" customFormat="false" ht="15" hidden="false" customHeight="false" outlineLevel="0" collapsed="false">
      <c r="A111" s="2" t="n">
        <v>30</v>
      </c>
      <c r="B111" s="2" t="s">
        <v>43</v>
      </c>
      <c r="C111" s="5" t="n">
        <v>2.84304</v>
      </c>
      <c r="D111" s="5" t="n">
        <v>0.0890952</v>
      </c>
      <c r="E111" s="5" t="n">
        <v>0.244915</v>
      </c>
      <c r="F111" s="5" t="n">
        <v>3.03997</v>
      </c>
      <c r="G111" s="5" t="n">
        <v>2.44113</v>
      </c>
      <c r="H111" s="5" t="n">
        <v>0.133518</v>
      </c>
      <c r="I111" s="5" t="n">
        <v>3.06311</v>
      </c>
    </row>
    <row r="112" customFormat="false" ht="15" hidden="false" customHeight="false" outlineLevel="0" collapsed="false">
      <c r="A112" s="2" t="n">
        <v>31</v>
      </c>
      <c r="B112" s="2" t="s">
        <v>44</v>
      </c>
      <c r="C112" s="5" t="n">
        <v>2.51628</v>
      </c>
      <c r="D112" s="5" t="n">
        <v>0.0959152</v>
      </c>
      <c r="E112" s="5" t="n">
        <v>0.236969</v>
      </c>
      <c r="F112" s="5" t="n">
        <v>2.8002</v>
      </c>
      <c r="G112" s="5" t="n">
        <v>2.22729</v>
      </c>
      <c r="H112" s="5" t="n">
        <v>0.14284</v>
      </c>
      <c r="I112" s="5" t="n">
        <v>2.75534</v>
      </c>
    </row>
    <row r="113" customFormat="false" ht="15" hidden="false" customHeight="false" outlineLevel="0" collapsed="false">
      <c r="A113" s="2" t="n">
        <v>32</v>
      </c>
      <c r="B113" s="2" t="s">
        <v>45</v>
      </c>
      <c r="C113" s="5" t="n">
        <v>2.03637</v>
      </c>
      <c r="D113" s="5" t="n">
        <v>0.0822382</v>
      </c>
      <c r="E113" s="5" t="n">
        <v>0.171823</v>
      </c>
      <c r="F113" s="5" t="n">
        <v>2.30419</v>
      </c>
      <c r="G113" s="5" t="n">
        <v>1.83803</v>
      </c>
      <c r="H113" s="5" t="n">
        <v>0.130696</v>
      </c>
      <c r="I113" s="5" t="n">
        <v>2.37876</v>
      </c>
    </row>
    <row r="114" customFormat="false" ht="15" hidden="false" customHeight="false" outlineLevel="0" collapsed="false">
      <c r="A114" s="2" t="n">
        <v>33</v>
      </c>
      <c r="B114" s="2" t="s">
        <v>46</v>
      </c>
      <c r="C114" s="5" t="n">
        <v>2.05074</v>
      </c>
      <c r="D114" s="5" t="n">
        <v>0.196</v>
      </c>
      <c r="E114" s="5" t="n">
        <v>0.241002</v>
      </c>
      <c r="F114" s="5" t="n">
        <v>2.32584</v>
      </c>
      <c r="G114" s="5" t="n">
        <v>1.94999</v>
      </c>
      <c r="H114" s="5" t="n">
        <v>0.250132</v>
      </c>
      <c r="I114" s="5" t="n">
        <v>2.42025</v>
      </c>
    </row>
    <row r="115" customFormat="false" ht="15" hidden="false" customHeight="false" outlineLevel="0" collapsed="false">
      <c r="A115" s="2" t="n">
        <v>34</v>
      </c>
      <c r="B115" s="2" t="s">
        <v>47</v>
      </c>
      <c r="C115" s="5" t="n">
        <v>4.94829</v>
      </c>
      <c r="D115" s="5" t="n">
        <v>0.434749</v>
      </c>
      <c r="E115" s="5" t="n">
        <v>0.414492</v>
      </c>
      <c r="F115" s="5" t="n">
        <v>5.40026</v>
      </c>
      <c r="G115" s="5" t="n">
        <v>4.59169</v>
      </c>
      <c r="H115" s="5" t="n">
        <v>0.581734</v>
      </c>
      <c r="I115" s="5" t="n">
        <v>5.6855</v>
      </c>
    </row>
    <row r="116" customFormat="false" ht="15" hidden="false" customHeight="false" outlineLevel="0" collapsed="false">
      <c r="A116" s="2" t="n">
        <v>35</v>
      </c>
      <c r="B116" s="2" t="s">
        <v>48</v>
      </c>
      <c r="C116" s="5" t="n">
        <v>1.57263</v>
      </c>
      <c r="D116" s="5" t="n">
        <v>0.299309</v>
      </c>
      <c r="E116" s="5" t="n">
        <v>0.237731</v>
      </c>
      <c r="F116" s="5" t="n">
        <v>1.80081</v>
      </c>
      <c r="G116" s="5" t="n">
        <v>1.51767</v>
      </c>
      <c r="H116" s="5" t="n">
        <v>0.310901</v>
      </c>
      <c r="I116" s="5" t="n">
        <v>1.98998</v>
      </c>
    </row>
    <row r="117" customFormat="false" ht="15" hidden="false" customHeight="false" outlineLevel="0" collapsed="false">
      <c r="A117" s="2" t="n">
        <v>36</v>
      </c>
      <c r="B117" s="2" t="s">
        <v>49</v>
      </c>
      <c r="C117" s="5" t="n">
        <v>0.290483</v>
      </c>
      <c r="D117" s="5" t="n">
        <v>0.0462206</v>
      </c>
      <c r="E117" s="5" t="n">
        <v>0.177897</v>
      </c>
      <c r="F117" s="5" t="n">
        <v>0.350567</v>
      </c>
      <c r="G117" s="5" t="n">
        <v>0.389221</v>
      </c>
      <c r="H117" s="5" t="n">
        <v>0.199368</v>
      </c>
      <c r="I117" s="5" t="n">
        <v>0.484389</v>
      </c>
    </row>
    <row r="121" customFormat="false" ht="15" hidden="false" customHeight="false" outlineLevel="0" collapsed="false">
      <c r="A121" s="2" t="s">
        <v>12</v>
      </c>
      <c r="B121" s="2" t="s">
        <v>126</v>
      </c>
      <c r="C121" s="5" t="s">
        <v>148</v>
      </c>
      <c r="D121" s="5" t="s">
        <v>149</v>
      </c>
      <c r="E121" s="5" t="s">
        <v>150</v>
      </c>
      <c r="F121" s="5" t="s">
        <v>151</v>
      </c>
      <c r="G121" s="5" t="s">
        <v>152</v>
      </c>
      <c r="H121" s="5" t="s">
        <v>153</v>
      </c>
      <c r="I121" s="5" t="s">
        <v>154</v>
      </c>
    </row>
    <row r="122" customFormat="false" ht="15" hidden="false" customHeight="false" outlineLevel="0" collapsed="false">
      <c r="A122" s="2" t="n">
        <v>1</v>
      </c>
      <c r="B122" s="2" t="s">
        <v>14</v>
      </c>
      <c r="C122" s="5" t="n">
        <v>0.110802</v>
      </c>
      <c r="D122" s="5" t="n">
        <v>0.0818673</v>
      </c>
      <c r="E122" s="5" t="n">
        <v>0.0697046</v>
      </c>
      <c r="F122" s="5" t="n">
        <v>0.0402475</v>
      </c>
      <c r="G122" s="5" t="n">
        <v>0.0894585</v>
      </c>
      <c r="H122" s="5" t="n">
        <v>0.0809168</v>
      </c>
      <c r="I122" s="5" t="n">
        <v>0.0696747</v>
      </c>
    </row>
    <row r="123" customFormat="false" ht="15" hidden="false" customHeight="false" outlineLevel="0" collapsed="false">
      <c r="A123" s="2" t="n">
        <v>2</v>
      </c>
      <c r="B123" s="2" t="s">
        <v>15</v>
      </c>
      <c r="C123" s="5" t="n">
        <v>0.0827547</v>
      </c>
      <c r="D123" s="5" t="n">
        <v>0.0544812</v>
      </c>
      <c r="E123" s="5" t="n">
        <v>0.0488069</v>
      </c>
      <c r="F123" s="5" t="n">
        <v>0.0448424</v>
      </c>
      <c r="G123" s="5" t="n">
        <v>0.0782631</v>
      </c>
      <c r="H123" s="5" t="n">
        <v>0.0448642</v>
      </c>
      <c r="I123" s="5" t="n">
        <v>0.044182</v>
      </c>
    </row>
    <row r="124" customFormat="false" ht="15" hidden="false" customHeight="false" outlineLevel="0" collapsed="false">
      <c r="A124" s="2" t="n">
        <v>3</v>
      </c>
      <c r="B124" s="2" t="s">
        <v>16</v>
      </c>
      <c r="C124" s="5" t="n">
        <v>0.201261</v>
      </c>
      <c r="D124" s="5" t="n">
        <v>0.112253</v>
      </c>
      <c r="E124" s="5" t="n">
        <v>0.0546067</v>
      </c>
      <c r="F124" s="5" t="n">
        <v>0.0510493</v>
      </c>
      <c r="G124" s="5" t="n">
        <v>0.116516</v>
      </c>
      <c r="H124" s="5" t="n">
        <v>0.0545517</v>
      </c>
      <c r="I124" s="5" t="n">
        <v>0.0309358</v>
      </c>
    </row>
    <row r="125" customFormat="false" ht="15" hidden="false" customHeight="false" outlineLevel="0" collapsed="false">
      <c r="A125" s="2" t="n">
        <v>4</v>
      </c>
      <c r="B125" s="2" t="s">
        <v>17</v>
      </c>
      <c r="C125" s="5" t="n">
        <v>0.705785</v>
      </c>
      <c r="D125" s="5" t="n">
        <v>0.315799</v>
      </c>
      <c r="E125" s="5" t="n">
        <v>0.0710346</v>
      </c>
      <c r="F125" s="5" t="n">
        <v>0.115323</v>
      </c>
      <c r="G125" s="5" t="n">
        <v>0.322984</v>
      </c>
      <c r="H125" s="5" t="n">
        <v>0.0986976</v>
      </c>
      <c r="I125" s="5" t="n">
        <v>0.0662739</v>
      </c>
    </row>
    <row r="126" customFormat="false" ht="15" hidden="false" customHeight="false" outlineLevel="0" collapsed="false">
      <c r="A126" s="2" t="n">
        <v>5</v>
      </c>
      <c r="B126" s="2" t="s">
        <v>18</v>
      </c>
      <c r="C126" s="5" t="n">
        <v>3.1535</v>
      </c>
      <c r="D126" s="5" t="n">
        <v>1.39958</v>
      </c>
      <c r="E126" s="5" t="n">
        <v>0.197238</v>
      </c>
      <c r="F126" s="5" t="n">
        <v>0.455227</v>
      </c>
      <c r="G126" s="5" t="n">
        <v>1.42958</v>
      </c>
      <c r="H126" s="5" t="n">
        <v>0.249737</v>
      </c>
      <c r="I126" s="5" t="n">
        <v>0.244379</v>
      </c>
    </row>
    <row r="127" customFormat="false" ht="15" hidden="false" customHeight="false" outlineLevel="0" collapsed="false">
      <c r="A127" s="2" t="n">
        <v>6</v>
      </c>
      <c r="B127" s="2" t="s">
        <v>19</v>
      </c>
      <c r="C127" s="5" t="n">
        <v>14.3247</v>
      </c>
      <c r="D127" s="5" t="n">
        <v>5.95394</v>
      </c>
      <c r="E127" s="5" t="n">
        <v>0.616106</v>
      </c>
      <c r="F127" s="5" t="n">
        <v>1.86935</v>
      </c>
      <c r="G127" s="5" t="n">
        <v>6.12167</v>
      </c>
      <c r="H127" s="5" t="n">
        <v>0.834649</v>
      </c>
      <c r="I127" s="5" t="n">
        <v>0.982461</v>
      </c>
    </row>
    <row r="128" customFormat="false" ht="15" hidden="false" customHeight="false" outlineLevel="0" collapsed="false">
      <c r="A128" s="2" t="n">
        <v>7</v>
      </c>
      <c r="B128" s="2" t="s">
        <v>20</v>
      </c>
      <c r="C128" s="5" t="n">
        <v>25.1318</v>
      </c>
      <c r="D128" s="5" t="n">
        <v>9.9435</v>
      </c>
      <c r="E128" s="5" t="n">
        <v>0.99034</v>
      </c>
      <c r="F128" s="5" t="n">
        <v>3.17381</v>
      </c>
      <c r="G128" s="5" t="n">
        <v>10.3986</v>
      </c>
      <c r="H128" s="5" t="n">
        <v>1.30773</v>
      </c>
      <c r="I128" s="5" t="n">
        <v>1.6364</v>
      </c>
    </row>
    <row r="129" customFormat="false" ht="15" hidden="false" customHeight="false" outlineLevel="0" collapsed="false">
      <c r="A129" s="2" t="n">
        <v>8</v>
      </c>
      <c r="B129" s="2" t="s">
        <v>21</v>
      </c>
      <c r="C129" s="5" t="n">
        <v>21.6927</v>
      </c>
      <c r="D129" s="5" t="n">
        <v>7.76135</v>
      </c>
      <c r="E129" s="5" t="n">
        <v>0.769569</v>
      </c>
      <c r="F129" s="5" t="n">
        <v>2.58768</v>
      </c>
      <c r="G129" s="5" t="n">
        <v>8.37921</v>
      </c>
      <c r="H129" s="5" t="n">
        <v>0.958165</v>
      </c>
      <c r="I129" s="5" t="n">
        <v>1.27578</v>
      </c>
    </row>
    <row r="130" customFormat="false" ht="15" hidden="false" customHeight="false" outlineLevel="0" collapsed="false">
      <c r="A130" s="2" t="n">
        <v>9</v>
      </c>
      <c r="B130" s="2" t="s">
        <v>22</v>
      </c>
      <c r="C130" s="5" t="n">
        <v>21.5944</v>
      </c>
      <c r="D130" s="5" t="n">
        <v>7.27796</v>
      </c>
      <c r="E130" s="5" t="n">
        <v>0.83576</v>
      </c>
      <c r="F130" s="5" t="n">
        <v>2.53118</v>
      </c>
      <c r="G130" s="5" t="n">
        <v>7.94289</v>
      </c>
      <c r="H130" s="5" t="n">
        <v>0.870682</v>
      </c>
      <c r="I130" s="5" t="n">
        <v>1.22001</v>
      </c>
    </row>
    <row r="131" customFormat="false" ht="15" hidden="false" customHeight="false" outlineLevel="0" collapsed="false">
      <c r="A131" s="2" t="n">
        <v>10</v>
      </c>
      <c r="B131" s="2" t="s">
        <v>23</v>
      </c>
      <c r="C131" s="5" t="n">
        <v>18.8361</v>
      </c>
      <c r="D131" s="5" t="n">
        <v>5.96014</v>
      </c>
      <c r="E131" s="5" t="n">
        <v>1.98317</v>
      </c>
      <c r="F131" s="5" t="n">
        <v>2.64884</v>
      </c>
      <c r="G131" s="5" t="n">
        <v>6.49402</v>
      </c>
      <c r="H131" s="5" t="n">
        <v>0.722754</v>
      </c>
      <c r="I131" s="5" t="n">
        <v>1.03031</v>
      </c>
    </row>
    <row r="132" customFormat="false" ht="15" hidden="false" customHeight="false" outlineLevel="0" collapsed="false">
      <c r="A132" s="2" t="n">
        <v>11</v>
      </c>
      <c r="B132" s="2" t="s">
        <v>24</v>
      </c>
      <c r="C132" s="5" t="n">
        <v>20.5709</v>
      </c>
      <c r="D132" s="5" t="n">
        <v>5.72451</v>
      </c>
      <c r="E132" s="5" t="n">
        <v>7.79052</v>
      </c>
      <c r="F132" s="5" t="n">
        <v>5.04962</v>
      </c>
      <c r="G132" s="5" t="n">
        <v>6.18085</v>
      </c>
      <c r="H132" s="5" t="n">
        <v>0.695764</v>
      </c>
      <c r="I132" s="5" t="n">
        <v>1.12957</v>
      </c>
    </row>
    <row r="133" customFormat="false" ht="15" hidden="false" customHeight="false" outlineLevel="0" collapsed="false">
      <c r="A133" s="2" t="n">
        <v>12</v>
      </c>
      <c r="B133" s="2" t="s">
        <v>25</v>
      </c>
      <c r="C133" s="5" t="n">
        <v>31.2635</v>
      </c>
      <c r="D133" s="5" t="n">
        <v>7.78721</v>
      </c>
      <c r="E133" s="5" t="n">
        <v>18.574</v>
      </c>
      <c r="F133" s="5" t="n">
        <v>10.2211</v>
      </c>
      <c r="G133" s="5" t="n">
        <v>8.35046</v>
      </c>
      <c r="H133" s="5" t="n">
        <v>0.942547</v>
      </c>
      <c r="I133" s="5" t="n">
        <v>1.74767</v>
      </c>
    </row>
    <row r="134" customFormat="false" ht="15" hidden="false" customHeight="false" outlineLevel="0" collapsed="false">
      <c r="A134" s="2" t="n">
        <v>13</v>
      </c>
      <c r="B134" s="2" t="s">
        <v>26</v>
      </c>
      <c r="C134" s="5" t="n">
        <v>16.5646</v>
      </c>
      <c r="D134" s="5" t="n">
        <v>3.87963</v>
      </c>
      <c r="E134" s="5" t="n">
        <v>11.9664</v>
      </c>
      <c r="F134" s="5" t="n">
        <v>6.2022</v>
      </c>
      <c r="G134" s="5" t="n">
        <v>4.16368</v>
      </c>
      <c r="H134" s="5" t="n">
        <v>0.461435</v>
      </c>
      <c r="I134" s="5" t="n">
        <v>0.936412</v>
      </c>
    </row>
    <row r="135" customFormat="false" ht="15" hidden="false" customHeight="false" outlineLevel="0" collapsed="false">
      <c r="A135" s="2" t="n">
        <v>14</v>
      </c>
      <c r="B135" s="2" t="s">
        <v>27</v>
      </c>
      <c r="C135" s="5" t="n">
        <v>4.57995</v>
      </c>
      <c r="D135" s="5" t="n">
        <v>0.95246</v>
      </c>
      <c r="E135" s="5" t="n">
        <v>4.18073</v>
      </c>
      <c r="F135" s="5" t="n">
        <v>2.02181</v>
      </c>
      <c r="G135" s="5" t="n">
        <v>1.03026</v>
      </c>
      <c r="H135" s="5" t="n">
        <v>0.143707</v>
      </c>
      <c r="I135" s="5" t="n">
        <v>0.270409</v>
      </c>
    </row>
    <row r="136" customFormat="false" ht="15" hidden="false" customHeight="false" outlineLevel="0" collapsed="false">
      <c r="A136" s="2" t="n">
        <v>15</v>
      </c>
      <c r="B136" s="2" t="s">
        <v>28</v>
      </c>
      <c r="C136" s="5" t="n">
        <v>1.89066</v>
      </c>
      <c r="D136" s="5" t="n">
        <v>0.334203</v>
      </c>
      <c r="E136" s="5" t="n">
        <v>2.27542</v>
      </c>
      <c r="F136" s="5" t="n">
        <v>1.02169</v>
      </c>
      <c r="G136" s="5" t="n">
        <v>0.37271</v>
      </c>
      <c r="H136" s="5" t="n">
        <v>0.0707263</v>
      </c>
      <c r="I136" s="5" t="n">
        <v>0.106053</v>
      </c>
    </row>
    <row r="137" customFormat="false" ht="15" hidden="false" customHeight="false" outlineLevel="0" collapsed="false">
      <c r="A137" s="2" t="n">
        <v>16</v>
      </c>
      <c r="B137" s="2" t="s">
        <v>29</v>
      </c>
      <c r="C137" s="5" t="n">
        <v>2.08247</v>
      </c>
      <c r="D137" s="5" t="n">
        <v>0.256007</v>
      </c>
      <c r="E137" s="5" t="n">
        <v>3.96084</v>
      </c>
      <c r="F137" s="5" t="n">
        <v>1.65645</v>
      </c>
      <c r="G137" s="5" t="n">
        <v>0.263366</v>
      </c>
      <c r="H137" s="5" t="n">
        <v>0.0769626</v>
      </c>
      <c r="I137" s="5" t="n">
        <v>0.162789</v>
      </c>
    </row>
    <row r="138" customFormat="false" ht="15" hidden="false" customHeight="false" outlineLevel="0" collapsed="false">
      <c r="A138" s="2" t="n">
        <v>17</v>
      </c>
      <c r="B138" s="2" t="s">
        <v>30</v>
      </c>
      <c r="C138" s="5" t="n">
        <v>22.0929</v>
      </c>
      <c r="D138" s="5" t="n">
        <v>1.44325</v>
      </c>
      <c r="E138" s="5" t="n">
        <v>52.101</v>
      </c>
      <c r="F138" s="5" t="n">
        <v>21.0797</v>
      </c>
      <c r="G138" s="5" t="n">
        <v>1.47452</v>
      </c>
      <c r="H138" s="5" t="n">
        <v>0.271887</v>
      </c>
      <c r="I138" s="5" t="n">
        <v>1.44419</v>
      </c>
    </row>
    <row r="139" customFormat="false" ht="15" hidden="false" customHeight="false" outlineLevel="0" collapsed="false">
      <c r="A139" s="2" t="n">
        <v>18</v>
      </c>
      <c r="B139" s="2" t="s">
        <v>31</v>
      </c>
      <c r="C139" s="5" t="n">
        <v>24.1569</v>
      </c>
      <c r="D139" s="5" t="n">
        <v>1.27135</v>
      </c>
      <c r="E139" s="5" t="n">
        <v>59.9533</v>
      </c>
      <c r="F139" s="5" t="n">
        <v>24.2308</v>
      </c>
      <c r="G139" s="5" t="n">
        <v>1.32511</v>
      </c>
      <c r="H139" s="5" t="n">
        <v>0.242993</v>
      </c>
      <c r="I139" s="5" t="n">
        <v>1.59716</v>
      </c>
    </row>
    <row r="140" customFormat="false" ht="15" hidden="false" customHeight="false" outlineLevel="0" collapsed="false">
      <c r="A140" s="2" t="n">
        <v>19</v>
      </c>
      <c r="B140" s="2" t="s">
        <v>32</v>
      </c>
      <c r="C140" s="5" t="n">
        <v>3.09263</v>
      </c>
      <c r="D140" s="5" t="n">
        <v>0.12497</v>
      </c>
      <c r="E140" s="5" t="n">
        <v>8.3115</v>
      </c>
      <c r="F140" s="5" t="n">
        <v>3.32226</v>
      </c>
      <c r="G140" s="5" t="n">
        <v>0.131906</v>
      </c>
      <c r="H140" s="5" t="n">
        <v>0.0561444</v>
      </c>
      <c r="I140" s="5" t="n">
        <v>0.220347</v>
      </c>
    </row>
    <row r="141" customFormat="false" ht="15" hidden="false" customHeight="false" outlineLevel="0" collapsed="false">
      <c r="A141" s="2" t="n">
        <v>20</v>
      </c>
      <c r="B141" s="2" t="s">
        <v>33</v>
      </c>
      <c r="C141" s="5" t="n">
        <v>0.757258</v>
      </c>
      <c r="D141" s="5" t="n">
        <v>0.367648</v>
      </c>
      <c r="E141" s="5" t="n">
        <v>2.82313</v>
      </c>
      <c r="F141" s="5" t="n">
        <v>0.90956</v>
      </c>
      <c r="G141" s="5" t="n">
        <v>0.0483601</v>
      </c>
      <c r="H141" s="5" t="n">
        <v>0.385956</v>
      </c>
      <c r="I141" s="5" t="n">
        <v>0.0832189</v>
      </c>
    </row>
    <row r="142" customFormat="false" ht="15" hidden="false" customHeight="false" outlineLevel="0" collapsed="false">
      <c r="A142" s="2" t="n">
        <v>21</v>
      </c>
      <c r="B142" s="2" t="s">
        <v>34</v>
      </c>
      <c r="C142" s="5" t="n">
        <v>3.12036</v>
      </c>
      <c r="D142" s="5" t="n">
        <v>5.7834</v>
      </c>
      <c r="E142" s="5" t="n">
        <v>17.9828</v>
      </c>
      <c r="F142" s="5" t="n">
        <v>3.78933</v>
      </c>
      <c r="G142" s="5" t="n">
        <v>0.368906</v>
      </c>
      <c r="H142" s="5" t="n">
        <v>5.78404</v>
      </c>
      <c r="I142" s="5" t="n">
        <v>0.486671</v>
      </c>
    </row>
    <row r="143" customFormat="false" ht="15" hidden="false" customHeight="false" outlineLevel="0" collapsed="false">
      <c r="A143" s="2" t="n">
        <v>22</v>
      </c>
      <c r="B143" s="2" t="s">
        <v>35</v>
      </c>
      <c r="C143" s="5" t="n">
        <v>3.26766</v>
      </c>
      <c r="D143" s="5" t="n">
        <v>12.1863</v>
      </c>
      <c r="E143" s="5" t="n">
        <v>27.5273</v>
      </c>
      <c r="F143" s="5" t="n">
        <v>3.95766</v>
      </c>
      <c r="G143" s="5" t="n">
        <v>0.743777</v>
      </c>
      <c r="H143" s="5" t="n">
        <v>12.1737</v>
      </c>
      <c r="I143" s="5" t="n">
        <v>0.731037</v>
      </c>
    </row>
    <row r="144" customFormat="false" ht="15" hidden="false" customHeight="false" outlineLevel="0" collapsed="false">
      <c r="A144" s="2" t="n">
        <v>23</v>
      </c>
      <c r="B144" s="2" t="s">
        <v>36</v>
      </c>
      <c r="C144" s="5" t="n">
        <v>1.01309</v>
      </c>
      <c r="D144" s="5" t="n">
        <v>8.00579</v>
      </c>
      <c r="E144" s="5" t="n">
        <v>14.4856</v>
      </c>
      <c r="F144" s="5" t="n">
        <v>1.21345</v>
      </c>
      <c r="G144" s="5" t="n">
        <v>0.518404</v>
      </c>
      <c r="H144" s="5" t="n">
        <v>8.01929</v>
      </c>
      <c r="I144" s="5" t="n">
        <v>0.422107</v>
      </c>
    </row>
    <row r="145" customFormat="false" ht="15" hidden="false" customHeight="false" outlineLevel="0" collapsed="false">
      <c r="A145" s="2" t="n">
        <v>24</v>
      </c>
      <c r="B145" s="2" t="s">
        <v>37</v>
      </c>
      <c r="C145" s="5" t="n">
        <v>1.06964</v>
      </c>
      <c r="D145" s="5" t="n">
        <v>28.6474</v>
      </c>
      <c r="E145" s="5" t="n">
        <v>43.8268</v>
      </c>
      <c r="F145" s="5" t="n">
        <v>1.22179</v>
      </c>
      <c r="G145" s="5" t="n">
        <v>1.69991</v>
      </c>
      <c r="H145" s="5" t="n">
        <v>28.5202</v>
      </c>
      <c r="I145" s="5" t="n">
        <v>1.25299</v>
      </c>
    </row>
    <row r="146" customFormat="false" ht="15" hidden="false" customHeight="false" outlineLevel="0" collapsed="false">
      <c r="A146" s="2" t="n">
        <v>25</v>
      </c>
      <c r="B146" s="2" t="s">
        <v>38</v>
      </c>
      <c r="C146" s="5" t="n">
        <v>0.697313</v>
      </c>
      <c r="D146" s="5" t="n">
        <v>25.3223</v>
      </c>
      <c r="E146" s="5" t="n">
        <v>38.0061</v>
      </c>
      <c r="F146" s="5" t="n">
        <v>0.770684</v>
      </c>
      <c r="G146" s="5" t="n">
        <v>1.47239</v>
      </c>
      <c r="H146" s="5" t="n">
        <v>25.1701</v>
      </c>
      <c r="I146" s="5" t="n">
        <v>1.07286</v>
      </c>
    </row>
    <row r="147" customFormat="false" ht="15" hidden="false" customHeight="false" outlineLevel="0" collapsed="false">
      <c r="A147" s="2" t="n">
        <v>26</v>
      </c>
      <c r="B147" s="2" t="s">
        <v>39</v>
      </c>
      <c r="C147" s="5" t="n">
        <v>0.235389</v>
      </c>
      <c r="D147" s="5" t="n">
        <v>10.203</v>
      </c>
      <c r="E147" s="5" t="n">
        <v>15.0034</v>
      </c>
      <c r="F147" s="5" t="n">
        <v>0.186813</v>
      </c>
      <c r="G147" s="5" t="n">
        <v>0.594874</v>
      </c>
      <c r="H147" s="5" t="n">
        <v>10.1242</v>
      </c>
      <c r="I147" s="5" t="n">
        <v>0.44669</v>
      </c>
    </row>
    <row r="148" customFormat="false" ht="15" hidden="false" customHeight="false" outlineLevel="0" collapsed="false">
      <c r="A148" s="2" t="n">
        <v>27</v>
      </c>
      <c r="B148" s="2" t="s">
        <v>40</v>
      </c>
      <c r="C148" s="5" t="n">
        <v>0.149256</v>
      </c>
      <c r="D148" s="5" t="n">
        <v>3.19867</v>
      </c>
      <c r="E148" s="5" t="n">
        <v>4.63952</v>
      </c>
      <c r="F148" s="5" t="n">
        <v>0.0853314</v>
      </c>
      <c r="G148" s="5" t="n">
        <v>0.233724</v>
      </c>
      <c r="H148" s="5" t="n">
        <v>3.12136</v>
      </c>
      <c r="I148" s="5" t="n">
        <v>0.192054</v>
      </c>
    </row>
    <row r="149" customFormat="false" ht="15" hidden="false" customHeight="false" outlineLevel="0" collapsed="false">
      <c r="A149" s="2" t="n">
        <v>28</v>
      </c>
      <c r="B149" s="2" t="s">
        <v>41</v>
      </c>
      <c r="C149" s="5" t="n">
        <v>0.150343</v>
      </c>
      <c r="D149" s="5" t="n">
        <v>2.7578</v>
      </c>
      <c r="E149" s="5" t="n">
        <v>3.94706</v>
      </c>
      <c r="F149" s="5" t="n">
        <v>0.0723364</v>
      </c>
      <c r="G149" s="5" t="n">
        <v>0.245312</v>
      </c>
      <c r="H149" s="5" t="n">
        <v>2.68529</v>
      </c>
      <c r="I149" s="5" t="n">
        <v>0.153771</v>
      </c>
    </row>
    <row r="150" customFormat="false" ht="15" hidden="false" customHeight="false" outlineLevel="0" collapsed="false">
      <c r="A150" s="2" t="n">
        <v>29</v>
      </c>
      <c r="B150" s="2" t="s">
        <v>42</v>
      </c>
      <c r="C150" s="5" t="n">
        <v>0.155969</v>
      </c>
      <c r="D150" s="5" t="n">
        <v>2.14409</v>
      </c>
      <c r="E150" s="5" t="n">
        <v>3.12488</v>
      </c>
      <c r="F150" s="5" t="n">
        <v>0.097883</v>
      </c>
      <c r="G150" s="5" t="n">
        <v>0.219905</v>
      </c>
      <c r="H150" s="5" t="n">
        <v>2.07679</v>
      </c>
      <c r="I150" s="5" t="n">
        <v>0.159201</v>
      </c>
    </row>
    <row r="151" customFormat="false" ht="15" hidden="false" customHeight="false" outlineLevel="0" collapsed="false">
      <c r="A151" s="2" t="n">
        <v>30</v>
      </c>
      <c r="B151" s="2" t="s">
        <v>43</v>
      </c>
      <c r="C151" s="5" t="n">
        <v>0.09107</v>
      </c>
      <c r="D151" s="5" t="n">
        <v>1.96618</v>
      </c>
      <c r="E151" s="5" t="n">
        <v>2.88537</v>
      </c>
      <c r="F151" s="5" t="n">
        <v>0.0406717</v>
      </c>
      <c r="G151" s="5" t="n">
        <v>0.167093</v>
      </c>
      <c r="H151" s="5" t="n">
        <v>1.94366</v>
      </c>
      <c r="I151" s="5" t="n">
        <v>0.136282</v>
      </c>
    </row>
    <row r="152" customFormat="false" ht="15" hidden="false" customHeight="false" outlineLevel="0" collapsed="false">
      <c r="A152" s="2" t="n">
        <v>31</v>
      </c>
      <c r="B152" s="2" t="s">
        <v>44</v>
      </c>
      <c r="C152" s="5" t="n">
        <v>0.133747</v>
      </c>
      <c r="D152" s="5" t="n">
        <v>1.76345</v>
      </c>
      <c r="E152" s="5" t="n">
        <v>2.5832</v>
      </c>
      <c r="F152" s="5" t="n">
        <v>0.0674291</v>
      </c>
      <c r="G152" s="5" t="n">
        <v>0.181542</v>
      </c>
      <c r="H152" s="5" t="n">
        <v>1.73602</v>
      </c>
      <c r="I152" s="5" t="n">
        <v>0.102665</v>
      </c>
    </row>
    <row r="153" customFormat="false" ht="15" hidden="false" customHeight="false" outlineLevel="0" collapsed="false">
      <c r="A153" s="2" t="n">
        <v>32</v>
      </c>
      <c r="B153" s="2" t="s">
        <v>45</v>
      </c>
      <c r="C153" s="5" t="n">
        <v>0.128754</v>
      </c>
      <c r="D153" s="5" t="n">
        <v>1.43976</v>
      </c>
      <c r="E153" s="5" t="n">
        <v>2.16861</v>
      </c>
      <c r="F153" s="5" t="n">
        <v>0.0754072</v>
      </c>
      <c r="G153" s="5" t="n">
        <v>0.0921197</v>
      </c>
      <c r="H153" s="5" t="n">
        <v>1.40588</v>
      </c>
      <c r="I153" s="5" t="n">
        <v>0.139964</v>
      </c>
    </row>
    <row r="154" customFormat="false" ht="15" hidden="false" customHeight="false" outlineLevel="0" collapsed="false">
      <c r="A154" s="2" t="n">
        <v>33</v>
      </c>
      <c r="B154" s="2" t="s">
        <v>46</v>
      </c>
      <c r="C154" s="5" t="n">
        <v>0.216145</v>
      </c>
      <c r="D154" s="5" t="n">
        <v>1.4354</v>
      </c>
      <c r="E154" s="5" t="n">
        <v>2.2684</v>
      </c>
      <c r="F154" s="5" t="n">
        <v>0.139206</v>
      </c>
      <c r="G154" s="5" t="n">
        <v>0.194227</v>
      </c>
      <c r="H154" s="5" t="n">
        <v>1.46122</v>
      </c>
      <c r="I154" s="5" t="n">
        <v>0.170372</v>
      </c>
    </row>
    <row r="155" customFormat="false" ht="15" hidden="false" customHeight="false" outlineLevel="0" collapsed="false">
      <c r="A155" s="2" t="n">
        <v>34</v>
      </c>
      <c r="B155" s="2" t="s">
        <v>47</v>
      </c>
      <c r="C155" s="5" t="n">
        <v>0.310136</v>
      </c>
      <c r="D155" s="5" t="n">
        <v>3.36172</v>
      </c>
      <c r="E155" s="5" t="n">
        <v>5.35494</v>
      </c>
      <c r="F155" s="5" t="n">
        <v>0.336444</v>
      </c>
      <c r="G155" s="5" t="n">
        <v>0.26374</v>
      </c>
      <c r="H155" s="5" t="n">
        <v>3.33209</v>
      </c>
      <c r="I155" s="5" t="n">
        <v>0.231405</v>
      </c>
    </row>
    <row r="156" customFormat="false" ht="15" hidden="false" customHeight="false" outlineLevel="0" collapsed="false">
      <c r="A156" s="2" t="n">
        <v>35</v>
      </c>
      <c r="B156" s="2" t="s">
        <v>48</v>
      </c>
      <c r="C156" s="5" t="n">
        <v>0.254811</v>
      </c>
      <c r="D156" s="5" t="n">
        <v>1.15178</v>
      </c>
      <c r="E156" s="5" t="n">
        <v>1.78145</v>
      </c>
      <c r="F156" s="5" t="n">
        <v>0.255656</v>
      </c>
      <c r="G156" s="5" t="n">
        <v>0.223112</v>
      </c>
      <c r="H156" s="5" t="n">
        <v>1.16671</v>
      </c>
      <c r="I156" s="5" t="n">
        <v>0.187644</v>
      </c>
    </row>
    <row r="157" customFormat="false" ht="15" hidden="false" customHeight="false" outlineLevel="0" collapsed="false">
      <c r="A157" s="2" t="n">
        <v>36</v>
      </c>
      <c r="B157" s="2" t="s">
        <v>49</v>
      </c>
      <c r="C157" s="5" t="n">
        <v>0.319223</v>
      </c>
      <c r="D157" s="5" t="n">
        <v>0.424045</v>
      </c>
      <c r="E157" s="5" t="n">
        <v>0.396461</v>
      </c>
      <c r="F157" s="5" t="n">
        <v>0.175971</v>
      </c>
      <c r="G157" s="5" t="n">
        <v>0.228962</v>
      </c>
      <c r="H157" s="5" t="n">
        <v>0.338529</v>
      </c>
      <c r="I157" s="5" t="n">
        <v>0.182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10" min="9" style="0" width="8.7"/>
    <col collapsed="false" customWidth="true" hidden="false" outlineLevel="0" max="11" min="11" style="0" width="8.56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50.9</v>
      </c>
      <c r="E1" s="2" t="n">
        <v>45.9</v>
      </c>
      <c r="F1" s="2" t="n">
        <v>48.1</v>
      </c>
      <c r="G1" s="2" t="n">
        <v>48.7</v>
      </c>
      <c r="H1" s="2" t="n">
        <v>50.7</v>
      </c>
      <c r="I1" s="2" t="n">
        <v>53.4</v>
      </c>
      <c r="J1" s="2" t="n">
        <v>50</v>
      </c>
      <c r="K1" s="2" t="n">
        <v>51.4</v>
      </c>
      <c r="L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74</v>
      </c>
      <c r="E2" s="2" t="n">
        <v>75.4</v>
      </c>
      <c r="F2" s="2" t="n">
        <v>76.8</v>
      </c>
      <c r="G2" s="2" t="n">
        <v>73.8</v>
      </c>
      <c r="H2" s="2" t="n">
        <v>73.7</v>
      </c>
      <c r="I2" s="2" t="n">
        <v>71.2</v>
      </c>
      <c r="J2" s="2" t="n">
        <v>79.6</v>
      </c>
      <c r="K2" s="2" t="n">
        <v>77.7</v>
      </c>
      <c r="L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4.1</v>
      </c>
      <c r="E3" s="2" t="n">
        <v>-6.4</v>
      </c>
      <c r="F3" s="2" t="n">
        <v>-12.9</v>
      </c>
      <c r="G3" s="2" t="n">
        <v>-3.7</v>
      </c>
      <c r="H3" s="2" t="n">
        <v>-21.8</v>
      </c>
      <c r="I3" s="2" t="n">
        <v>-21.2</v>
      </c>
      <c r="J3" s="2" t="n">
        <v>-17.1</v>
      </c>
      <c r="K3" s="2" t="n">
        <v>-19</v>
      </c>
      <c r="L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50</v>
      </c>
      <c r="E4" s="2" t="s">
        <v>51</v>
      </c>
      <c r="F4" s="2" t="s">
        <v>52</v>
      </c>
      <c r="G4" s="2" t="s">
        <v>53</v>
      </c>
      <c r="H4" s="2" t="s">
        <v>54</v>
      </c>
      <c r="I4" s="2" t="s">
        <v>55</v>
      </c>
      <c r="J4" s="2" t="s">
        <v>56</v>
      </c>
      <c r="K4" s="2" t="s">
        <v>57</v>
      </c>
      <c r="L4" s="2"/>
    </row>
    <row r="5" customFormat="false" ht="16.5" hidden="false" customHeight="true" outlineLevel="0" collapsed="false">
      <c r="A5" s="2" t="s">
        <v>58</v>
      </c>
      <c r="B5" s="2"/>
      <c r="C5" s="2"/>
      <c r="D5" s="2"/>
      <c r="E5" s="2" t="s">
        <v>59</v>
      </c>
      <c r="F5" s="2" t="s">
        <v>60</v>
      </c>
      <c r="H5" s="2"/>
      <c r="I5" s="2" t="s">
        <v>61</v>
      </c>
      <c r="J5" s="2" t="s">
        <v>62</v>
      </c>
      <c r="K5" s="2"/>
      <c r="L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81</v>
      </c>
      <c r="E6" s="2" t="n">
        <v>77</v>
      </c>
      <c r="F6" s="2" t="n">
        <v>79</v>
      </c>
      <c r="G6" s="2" t="n">
        <v>82</v>
      </c>
      <c r="H6" s="2" t="n">
        <v>68</v>
      </c>
      <c r="I6" s="2" t="n">
        <v>82</v>
      </c>
      <c r="J6" s="2" t="n">
        <v>69</v>
      </c>
      <c r="K6" s="2" t="n">
        <v>76</v>
      </c>
      <c r="L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174929</v>
      </c>
      <c r="E7" s="2" t="n">
        <v>0.171074</v>
      </c>
      <c r="F7" s="2" t="n">
        <v>0.215351</v>
      </c>
      <c r="G7" s="2" t="n">
        <v>0.163132</v>
      </c>
      <c r="H7" s="2" t="n">
        <v>0.260315</v>
      </c>
      <c r="I7" s="2" t="n">
        <v>0.261155</v>
      </c>
      <c r="J7" s="2" t="n">
        <v>0.226775</v>
      </c>
      <c r="K7" s="2" t="n">
        <v>0.255753</v>
      </c>
      <c r="L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203409</v>
      </c>
      <c r="E8" s="2" t="n">
        <v>0.187751</v>
      </c>
      <c r="F8" s="2" t="n">
        <v>0.234448</v>
      </c>
      <c r="G8" s="2" t="n">
        <v>0.175639</v>
      </c>
      <c r="H8" s="2" t="n">
        <v>0.369583</v>
      </c>
      <c r="I8" s="2" t="n">
        <v>0.277606</v>
      </c>
      <c r="J8" s="2" t="n">
        <v>0.251416</v>
      </c>
      <c r="K8" s="2" t="n">
        <v>0.281669</v>
      </c>
      <c r="L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242446</v>
      </c>
      <c r="E9" s="2" t="n">
        <v>0.192027</v>
      </c>
      <c r="F9" s="2" t="n">
        <v>0.243462</v>
      </c>
      <c r="G9" s="2" t="n">
        <v>0.19106</v>
      </c>
      <c r="H9" s="2" t="n">
        <v>0.485513</v>
      </c>
      <c r="I9" s="2" t="n">
        <v>0.308743</v>
      </c>
      <c r="J9" s="2" t="n">
        <v>0.266234</v>
      </c>
      <c r="K9" s="2" t="n">
        <v>0.296454</v>
      </c>
      <c r="L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294283</v>
      </c>
      <c r="E10" s="2" t="n">
        <v>0.192901</v>
      </c>
      <c r="F10" s="2" t="n">
        <v>0.25443</v>
      </c>
      <c r="G10" s="2" t="n">
        <v>0.214945</v>
      </c>
      <c r="H10" s="2" t="n">
        <v>0.55738</v>
      </c>
      <c r="I10" s="2" t="n">
        <v>0.372329</v>
      </c>
      <c r="J10" s="2" t="n">
        <v>0.285632</v>
      </c>
      <c r="K10" s="2" t="n">
        <v>0.316412</v>
      </c>
      <c r="L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327723</v>
      </c>
      <c r="E11" s="2" t="n">
        <v>0.200729</v>
      </c>
      <c r="F11" s="2" t="n">
        <v>0.267467</v>
      </c>
      <c r="G11" s="2" t="n">
        <v>0.232971</v>
      </c>
      <c r="H11" s="2" t="n">
        <v>0.579623</v>
      </c>
      <c r="I11" s="2" t="n">
        <v>0.426384</v>
      </c>
      <c r="J11" s="2" t="n">
        <v>0.309718</v>
      </c>
      <c r="K11" s="2" t="n">
        <v>0.341235</v>
      </c>
      <c r="L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329152</v>
      </c>
      <c r="E12" s="2" t="n">
        <v>0.208298</v>
      </c>
      <c r="F12" s="2" t="n">
        <v>0.281581</v>
      </c>
      <c r="G12" s="2" t="n">
        <v>0.251181</v>
      </c>
      <c r="H12" s="2" t="n">
        <v>0.537161</v>
      </c>
      <c r="I12" s="2" t="n">
        <v>0.454184</v>
      </c>
      <c r="J12" s="2" t="n">
        <v>0.331892</v>
      </c>
      <c r="K12" s="2" t="n">
        <v>0.364321</v>
      </c>
      <c r="L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301757</v>
      </c>
      <c r="E13" s="2" t="n">
        <v>0.219658</v>
      </c>
      <c r="F13" s="2" t="n">
        <v>0.302292</v>
      </c>
      <c r="G13" s="2" t="n">
        <v>0.260326</v>
      </c>
      <c r="H13" s="2" t="n">
        <v>0.45373</v>
      </c>
      <c r="I13" s="2" t="n">
        <v>0.45853</v>
      </c>
      <c r="J13" s="2" t="n">
        <v>0.359889</v>
      </c>
      <c r="K13" s="2" t="n">
        <v>0.39233</v>
      </c>
      <c r="L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252082</v>
      </c>
      <c r="E14" s="2" t="n">
        <v>0.227627</v>
      </c>
      <c r="F14" s="2" t="n">
        <v>0.300423</v>
      </c>
      <c r="G14" s="2" t="n">
        <v>0.240786</v>
      </c>
      <c r="H14" s="2" t="n">
        <v>0.359803</v>
      </c>
      <c r="I14" s="2" t="n">
        <v>0.42649</v>
      </c>
      <c r="J14" s="2" t="n">
        <v>0.36176</v>
      </c>
      <c r="K14" s="2" t="n">
        <v>0.392766</v>
      </c>
      <c r="L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196416</v>
      </c>
      <c r="E15" s="2" t="n">
        <v>0.208194</v>
      </c>
      <c r="F15" s="2" t="n">
        <v>0.25791</v>
      </c>
      <c r="G15" s="2" t="n">
        <v>0.19776</v>
      </c>
      <c r="H15" s="2" t="n">
        <v>0.275845</v>
      </c>
      <c r="I15" s="2" t="n">
        <v>0.363379</v>
      </c>
      <c r="J15" s="2" t="n">
        <v>0.314499</v>
      </c>
      <c r="K15" s="2" t="n">
        <v>0.343589</v>
      </c>
      <c r="L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147067</v>
      </c>
      <c r="E16" s="2" t="n">
        <v>0.16221</v>
      </c>
      <c r="F16" s="2" t="n">
        <v>0.196931</v>
      </c>
      <c r="G16" s="2" t="n">
        <v>0.149249</v>
      </c>
      <c r="H16" s="2" t="n">
        <v>0.207429</v>
      </c>
      <c r="I16" s="2" t="n">
        <v>0.286413</v>
      </c>
      <c r="J16" s="2" t="n">
        <v>0.241478</v>
      </c>
      <c r="K16" s="2" t="n">
        <v>0.267962</v>
      </c>
      <c r="L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107986</v>
      </c>
      <c r="E17" s="2" t="n">
        <v>0.112994</v>
      </c>
      <c r="F17" s="2" t="n">
        <v>0.137824</v>
      </c>
      <c r="G17" s="2" t="n">
        <v>0.107659</v>
      </c>
      <c r="H17" s="2" t="n">
        <v>0.15398</v>
      </c>
      <c r="I17" s="2" t="n">
        <v>0.214814</v>
      </c>
      <c r="J17" s="2" t="n">
        <v>0.167082</v>
      </c>
      <c r="K17" s="2" t="n">
        <v>0.190364</v>
      </c>
      <c r="L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081573</v>
      </c>
      <c r="E18" s="2" t="n">
        <v>0.078674</v>
      </c>
      <c r="F18" s="2" t="n">
        <v>0.098341</v>
      </c>
      <c r="G18" s="2" t="n">
        <v>0.081003</v>
      </c>
      <c r="H18" s="2" t="n">
        <v>0.11703</v>
      </c>
      <c r="I18" s="2" t="n">
        <v>0.165823</v>
      </c>
      <c r="J18" s="2" t="n">
        <v>0.115083</v>
      </c>
      <c r="K18" s="2" t="n">
        <v>0.13544</v>
      </c>
      <c r="L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063248</v>
      </c>
      <c r="E19" s="2" t="n">
        <v>0.058874</v>
      </c>
      <c r="F19" s="2" t="n">
        <v>0.074741</v>
      </c>
      <c r="G19" s="2" t="n">
        <v>0.063479</v>
      </c>
      <c r="H19" s="2" t="n">
        <v>0.090592</v>
      </c>
      <c r="I19" s="2" t="n">
        <v>0.129952</v>
      </c>
      <c r="J19" s="2" t="n">
        <v>0.083842</v>
      </c>
      <c r="K19" s="2" t="n">
        <v>0.101568</v>
      </c>
      <c r="L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049457</v>
      </c>
      <c r="E20" s="2" t="n">
        <v>0.043688</v>
      </c>
      <c r="F20" s="2" t="n">
        <v>0.054735</v>
      </c>
      <c r="G20" s="2" t="n">
        <v>0.048903</v>
      </c>
      <c r="H20" s="2" t="n">
        <v>0.071292</v>
      </c>
      <c r="I20" s="2" t="n">
        <v>0.098169</v>
      </c>
      <c r="J20" s="2" t="n">
        <v>0.057475</v>
      </c>
      <c r="K20" s="2" t="n">
        <v>0.072081</v>
      </c>
      <c r="L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041058</v>
      </c>
      <c r="E21" s="2" t="n">
        <v>0.032702</v>
      </c>
      <c r="F21" s="2" t="n">
        <v>0.04054</v>
      </c>
      <c r="G21" s="2" t="n">
        <v>0.040056</v>
      </c>
      <c r="H21" s="2" t="n">
        <v>0.059816</v>
      </c>
      <c r="I21" s="2" t="n">
        <v>0.079314</v>
      </c>
      <c r="J21" s="2" t="n">
        <v>0.0389</v>
      </c>
      <c r="K21" s="2" t="n">
        <v>0.050869</v>
      </c>
      <c r="L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037663</v>
      </c>
      <c r="E22" s="2" t="n">
        <v>0.028294</v>
      </c>
      <c r="F22" s="2" t="n">
        <v>0.035678</v>
      </c>
      <c r="G22" s="2" t="n">
        <v>0.037714</v>
      </c>
      <c r="H22" s="2" t="n">
        <v>0.054376</v>
      </c>
      <c r="I22" s="2" t="n">
        <v>0.075799</v>
      </c>
      <c r="J22" s="2" t="n">
        <v>0.03293</v>
      </c>
      <c r="K22" s="2" t="n">
        <v>0.043805</v>
      </c>
      <c r="L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03657</v>
      </c>
      <c r="E23" s="2" t="n">
        <v>0.027562</v>
      </c>
      <c r="F23" s="2" t="n">
        <v>0.035104</v>
      </c>
      <c r="G23" s="2" t="n">
        <v>0.036743</v>
      </c>
      <c r="H23" s="2" t="n">
        <v>0.05131</v>
      </c>
      <c r="I23" s="2" t="n">
        <v>0.074276</v>
      </c>
      <c r="J23" s="2" t="n">
        <v>0.032738</v>
      </c>
      <c r="K23" s="2" t="n">
        <v>0.04327</v>
      </c>
      <c r="L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036657</v>
      </c>
      <c r="E24" s="2" t="n">
        <v>0.025396</v>
      </c>
      <c r="F24" s="2" t="n">
        <v>0.031493</v>
      </c>
      <c r="G24" s="2" t="n">
        <v>0.033678</v>
      </c>
      <c r="H24" s="2" t="n">
        <v>0.049641</v>
      </c>
      <c r="I24" s="2" t="n">
        <v>0.063504</v>
      </c>
      <c r="J24" s="2" t="n">
        <v>0.028918</v>
      </c>
      <c r="K24" s="2" t="n">
        <v>0.038226</v>
      </c>
      <c r="L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04113</v>
      </c>
      <c r="E25" s="2" t="n">
        <v>0.02269</v>
      </c>
      <c r="F25" s="2" t="n">
        <v>0.027116</v>
      </c>
      <c r="G25" s="2" t="n">
        <v>0.032456</v>
      </c>
      <c r="H25" s="2" t="n">
        <v>0.052818</v>
      </c>
      <c r="I25" s="2" t="n">
        <v>0.053516</v>
      </c>
      <c r="J25" s="2" t="n">
        <v>0.024119</v>
      </c>
      <c r="K25" s="2" t="n">
        <v>0.032085</v>
      </c>
      <c r="L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062082</v>
      </c>
      <c r="E26" s="2" t="n">
        <v>0.024909</v>
      </c>
      <c r="F26" s="2" t="n">
        <v>0.029263</v>
      </c>
      <c r="G26" s="2" t="n">
        <v>0.040972</v>
      </c>
      <c r="H26" s="2" t="n">
        <v>0.068223</v>
      </c>
      <c r="I26" s="2" t="n">
        <v>0.059132</v>
      </c>
      <c r="J26" s="2" t="n">
        <v>0.027644</v>
      </c>
      <c r="K26" s="2" t="n">
        <v>0.035823</v>
      </c>
      <c r="L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122757</v>
      </c>
      <c r="E27" s="2" t="n">
        <v>0.04188</v>
      </c>
      <c r="F27" s="2" t="n">
        <v>0.04912</v>
      </c>
      <c r="G27" s="2" t="n">
        <v>0.076479</v>
      </c>
      <c r="H27" s="2" t="n">
        <v>0.108597</v>
      </c>
      <c r="I27" s="2" t="n">
        <v>0.098726</v>
      </c>
      <c r="J27" s="2" t="n">
        <v>0.057492</v>
      </c>
      <c r="K27" s="2" t="n">
        <v>0.069116</v>
      </c>
      <c r="L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24758</v>
      </c>
      <c r="E28" s="2" t="n">
        <v>0.109382</v>
      </c>
      <c r="F28" s="2" t="n">
        <v>0.127375</v>
      </c>
      <c r="G28" s="2" t="n">
        <v>0.179997</v>
      </c>
      <c r="H28" s="2" t="n">
        <v>0.196899</v>
      </c>
      <c r="I28" s="2" t="n">
        <v>0.223272</v>
      </c>
      <c r="J28" s="2" t="n">
        <v>0.16962</v>
      </c>
      <c r="K28" s="2" t="n">
        <v>0.188548</v>
      </c>
      <c r="L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421316</v>
      </c>
      <c r="E29" s="2" t="n">
        <v>0.279308</v>
      </c>
      <c r="F29" s="2" t="n">
        <v>0.319785</v>
      </c>
      <c r="G29" s="2" t="n">
        <v>0.364212</v>
      </c>
      <c r="H29" s="2" t="n">
        <v>0.344172</v>
      </c>
      <c r="I29" s="2" t="n">
        <v>0.44171</v>
      </c>
      <c r="J29" s="2" t="n">
        <v>0.402458</v>
      </c>
      <c r="K29" s="2" t="n">
        <v>0.423127</v>
      </c>
      <c r="L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597775</v>
      </c>
      <c r="E30" s="2" t="n">
        <v>0.517719</v>
      </c>
      <c r="F30" s="2" t="n">
        <v>0.572861</v>
      </c>
      <c r="G30" s="2" t="n">
        <v>0.568365</v>
      </c>
      <c r="H30" s="2" t="n">
        <v>0.529815</v>
      </c>
      <c r="I30" s="2" t="n">
        <v>0.648449</v>
      </c>
      <c r="J30" s="2" t="n">
        <v>0.653396</v>
      </c>
      <c r="K30" s="2" t="n">
        <v>0.664975</v>
      </c>
      <c r="L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727434</v>
      </c>
      <c r="E31" s="2" t="n">
        <v>0.697128</v>
      </c>
      <c r="F31" s="2" t="n">
        <v>0.74499</v>
      </c>
      <c r="G31" s="2" t="n">
        <v>0.712734</v>
      </c>
      <c r="H31" s="2" t="n">
        <v>0.692255</v>
      </c>
      <c r="I31" s="2" t="n">
        <v>0.760659</v>
      </c>
      <c r="J31" s="2" t="n">
        <v>0.795033</v>
      </c>
      <c r="K31" s="2" t="n">
        <v>0.798451</v>
      </c>
      <c r="L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804412</v>
      </c>
      <c r="E32" s="2" t="n">
        <v>0.787118</v>
      </c>
      <c r="F32" s="2" t="n">
        <v>0.824075</v>
      </c>
      <c r="G32" s="2" t="n">
        <v>0.791148</v>
      </c>
      <c r="H32" s="2" t="n">
        <v>0.797858</v>
      </c>
      <c r="I32" s="2" t="n">
        <v>0.809393</v>
      </c>
      <c r="J32" s="2" t="n">
        <v>0.852048</v>
      </c>
      <c r="K32" s="2" t="n">
        <v>0.852067</v>
      </c>
      <c r="L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847248</v>
      </c>
      <c r="E33" s="2" t="n">
        <v>0.829177</v>
      </c>
      <c r="F33" s="2" t="n">
        <v>0.861075</v>
      </c>
      <c r="G33" s="2" t="n">
        <v>0.832937</v>
      </c>
      <c r="H33" s="2" t="n">
        <v>0.855061</v>
      </c>
      <c r="I33" s="2" t="n">
        <v>0.83649</v>
      </c>
      <c r="J33" s="2" t="n">
        <v>0.878184</v>
      </c>
      <c r="K33" s="2" t="n">
        <v>0.877476</v>
      </c>
      <c r="L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87302</v>
      </c>
      <c r="E34" s="2" t="n">
        <v>0.851961</v>
      </c>
      <c r="F34" s="2" t="n">
        <v>0.881452</v>
      </c>
      <c r="G34" s="2" t="n">
        <v>0.858025</v>
      </c>
      <c r="H34" s="2" t="n">
        <v>0.885428</v>
      </c>
      <c r="I34" s="2" t="n">
        <v>0.851882</v>
      </c>
      <c r="J34" s="2" t="n">
        <v>0.892522</v>
      </c>
      <c r="K34" s="2" t="n">
        <v>0.892281</v>
      </c>
      <c r="L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890239</v>
      </c>
      <c r="E35" s="2" t="n">
        <v>0.862875</v>
      </c>
      <c r="F35" s="2" t="n">
        <v>0.89454</v>
      </c>
      <c r="G35" s="2" t="n">
        <v>0.875469</v>
      </c>
      <c r="H35" s="2" t="n">
        <v>0.902679</v>
      </c>
      <c r="I35" s="2" t="n">
        <v>0.854382</v>
      </c>
      <c r="J35" s="2" t="n">
        <v>0.901277</v>
      </c>
      <c r="K35" s="2" t="n">
        <v>0.902047</v>
      </c>
      <c r="L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90111</v>
      </c>
      <c r="E36" s="2" t="n">
        <v>0.862522</v>
      </c>
      <c r="F36" s="2" t="n">
        <v>0.903025</v>
      </c>
      <c r="G36" s="2" t="n">
        <v>0.887614</v>
      </c>
      <c r="H36" s="2" t="n">
        <v>0.91265</v>
      </c>
      <c r="I36" s="2" t="n">
        <v>0.848625</v>
      </c>
      <c r="J36" s="2" t="n">
        <v>0.906682</v>
      </c>
      <c r="K36" s="2" t="n">
        <v>0.908395</v>
      </c>
      <c r="L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909394</v>
      </c>
      <c r="E37" s="2" t="n">
        <v>0.862968</v>
      </c>
      <c r="F37" s="2" t="n">
        <v>0.909903</v>
      </c>
      <c r="G37" s="2" t="n">
        <v>0.897272</v>
      </c>
      <c r="H37" s="2" t="n">
        <v>0.920422</v>
      </c>
      <c r="I37" s="2" t="n">
        <v>0.851717</v>
      </c>
      <c r="J37" s="2" t="n">
        <v>0.911974</v>
      </c>
      <c r="K37" s="2" t="n">
        <v>0.91433</v>
      </c>
      <c r="L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917897</v>
      </c>
      <c r="E38" s="2" t="n">
        <v>0.875629</v>
      </c>
      <c r="F38" s="2" t="n">
        <v>0.917572</v>
      </c>
      <c r="G38" s="2" t="n">
        <v>0.906576</v>
      </c>
      <c r="H38" s="2" t="n">
        <v>0.927523</v>
      </c>
      <c r="I38" s="2" t="n">
        <v>0.871789</v>
      </c>
      <c r="J38" s="2" t="n">
        <v>0.918328</v>
      </c>
      <c r="K38" s="2" t="n">
        <v>0.920625</v>
      </c>
      <c r="L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926727</v>
      </c>
      <c r="E39" s="2" t="n">
        <v>0.89815</v>
      </c>
      <c r="F39" s="2" t="n">
        <v>0.925462</v>
      </c>
      <c r="G39" s="2" t="n">
        <v>0.916046</v>
      </c>
      <c r="H39" s="2" t="n">
        <v>0.934319</v>
      </c>
      <c r="I39" s="2" t="n">
        <v>0.896395</v>
      </c>
      <c r="J39" s="2" t="n">
        <v>0.924614</v>
      </c>
      <c r="K39" s="2" t="n">
        <v>0.927529</v>
      </c>
      <c r="L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935481</v>
      </c>
      <c r="E40" s="2" t="n">
        <v>0.921085</v>
      </c>
      <c r="F40" s="2" t="n">
        <v>0.932585</v>
      </c>
      <c r="G40" s="2" t="n">
        <v>0.924955</v>
      </c>
      <c r="H40" s="2" t="n">
        <v>0.940824</v>
      </c>
      <c r="I40" s="2" t="n">
        <v>0.916452</v>
      </c>
      <c r="J40" s="2" t="n">
        <v>0.931386</v>
      </c>
      <c r="K40" s="2" t="n">
        <v>0.934724</v>
      </c>
      <c r="L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940446</v>
      </c>
      <c r="E41" s="2" t="n">
        <v>0.934685</v>
      </c>
      <c r="F41" s="2" t="n">
        <v>0.936305</v>
      </c>
      <c r="G41" s="2" t="n">
        <v>0.929702</v>
      </c>
      <c r="H41" s="2" t="n">
        <v>0.94361</v>
      </c>
      <c r="I41" s="2" t="n">
        <v>0.927298</v>
      </c>
      <c r="J41" s="2" t="n">
        <v>0.934169</v>
      </c>
      <c r="K41" s="2" t="n">
        <v>0.938197</v>
      </c>
      <c r="L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946145</v>
      </c>
      <c r="E42" s="2" t="n">
        <v>0.944801</v>
      </c>
      <c r="F42" s="2" t="n">
        <v>0.940993</v>
      </c>
      <c r="G42" s="2" t="n">
        <v>0.935969</v>
      </c>
      <c r="H42" s="2" t="n">
        <v>0.947889</v>
      </c>
      <c r="I42" s="2" t="n">
        <v>0.936309</v>
      </c>
      <c r="J42" s="2" t="n">
        <v>0.938735</v>
      </c>
      <c r="K42" s="2" t="n">
        <v>0.942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72.3</v>
      </c>
      <c r="E1" s="2" t="n">
        <v>69.9</v>
      </c>
      <c r="F1" s="2" t="n">
        <v>74</v>
      </c>
      <c r="G1" s="2" t="n">
        <v>70.7</v>
      </c>
      <c r="H1" s="2" t="n">
        <v>69.9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46.6</v>
      </c>
      <c r="E2" s="2" t="n">
        <v>50.4</v>
      </c>
      <c r="F2" s="2" t="n">
        <v>47.2</v>
      </c>
      <c r="G2" s="2" t="n">
        <v>51</v>
      </c>
      <c r="H2" s="2" t="n">
        <v>53.7</v>
      </c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15.5</v>
      </c>
      <c r="E3" s="2" t="n">
        <v>-19.4</v>
      </c>
      <c r="F3" s="2" t="n">
        <v>-12.4</v>
      </c>
      <c r="G3" s="2" t="n">
        <v>-17</v>
      </c>
      <c r="H3" s="2" t="n">
        <v>-22.2</v>
      </c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63</v>
      </c>
      <c r="E4" s="2" t="s">
        <v>64</v>
      </c>
      <c r="F4" s="2" t="s">
        <v>65</v>
      </c>
      <c r="G4" s="3" t="s">
        <v>66</v>
      </c>
      <c r="H4" s="2" t="s">
        <v>67</v>
      </c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58</v>
      </c>
      <c r="B5" s="2"/>
      <c r="C5" s="2"/>
      <c r="E5" s="2" t="s">
        <v>68</v>
      </c>
      <c r="F5" s="3" t="s">
        <v>69</v>
      </c>
      <c r="H5" s="2" t="s">
        <v>70</v>
      </c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73</v>
      </c>
      <c r="E6" s="2" t="n">
        <v>76</v>
      </c>
      <c r="F6" s="2" t="n">
        <v>113</v>
      </c>
      <c r="G6" s="2" t="n">
        <v>142</v>
      </c>
      <c r="H6" s="2" t="n">
        <v>78</v>
      </c>
      <c r="I6" s="2"/>
      <c r="J6" s="2"/>
      <c r="K6" s="2"/>
      <c r="L6" s="2"/>
      <c r="M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322351</v>
      </c>
      <c r="E7" s="2" t="n">
        <v>0.303662</v>
      </c>
      <c r="F7" s="2" t="n">
        <v>0.320586</v>
      </c>
      <c r="G7" s="2" t="n">
        <v>0.31329</v>
      </c>
      <c r="H7" s="2" t="n">
        <v>0.35537</v>
      </c>
      <c r="I7" s="2"/>
      <c r="J7" s="2"/>
      <c r="K7" s="2"/>
      <c r="L7" s="2"/>
      <c r="M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36897</v>
      </c>
      <c r="E8" s="2" t="n">
        <v>0.326927</v>
      </c>
      <c r="F8" s="2" t="n">
        <v>0.343073</v>
      </c>
      <c r="G8" s="2" t="n">
        <v>0.335549</v>
      </c>
      <c r="H8" s="2" t="n">
        <v>0.380811</v>
      </c>
      <c r="I8" s="2"/>
      <c r="J8" s="2"/>
      <c r="K8" s="2"/>
      <c r="L8" s="2"/>
      <c r="M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458908</v>
      </c>
      <c r="E9" s="2" t="n">
        <v>0.377137</v>
      </c>
      <c r="F9" s="2" t="n">
        <v>0.401288</v>
      </c>
      <c r="G9" s="2" t="n">
        <v>0.394465</v>
      </c>
      <c r="H9" s="2" t="n">
        <v>0.438625</v>
      </c>
      <c r="I9" s="2"/>
      <c r="J9" s="2"/>
      <c r="K9" s="2"/>
      <c r="L9" s="2"/>
      <c r="M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634526</v>
      </c>
      <c r="E10" s="2" t="n">
        <v>0.487962</v>
      </c>
      <c r="F10" s="2" t="n">
        <v>0.527518</v>
      </c>
      <c r="G10" s="2" t="n">
        <v>0.519058</v>
      </c>
      <c r="H10" s="2" t="n">
        <v>0.562878</v>
      </c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754716</v>
      </c>
      <c r="E11" s="2" t="n">
        <v>0.576237</v>
      </c>
      <c r="F11" s="2" t="n">
        <v>0.626477</v>
      </c>
      <c r="G11" s="2" t="n">
        <v>0.614822</v>
      </c>
      <c r="H11" s="2" t="n">
        <v>0.654248</v>
      </c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765888</v>
      </c>
      <c r="E12" s="2" t="n">
        <v>0.619207</v>
      </c>
      <c r="F12" s="2" t="n">
        <v>0.671635</v>
      </c>
      <c r="G12" s="2" t="n">
        <v>0.667153</v>
      </c>
      <c r="H12" s="2" t="n">
        <v>0.69014</v>
      </c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720309</v>
      </c>
      <c r="E13" s="2" t="n">
        <v>0.643311</v>
      </c>
      <c r="F13" s="2" t="n">
        <v>0.681756</v>
      </c>
      <c r="G13" s="2" t="n">
        <v>0.682316</v>
      </c>
      <c r="H13" s="2" t="n">
        <v>0.699781</v>
      </c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6541</v>
      </c>
      <c r="E14" s="2" t="n">
        <v>0.655627</v>
      </c>
      <c r="F14" s="2" t="n">
        <v>0.663645</v>
      </c>
      <c r="G14" s="2" t="n">
        <v>0.659355</v>
      </c>
      <c r="H14" s="2" t="n">
        <v>0.691472</v>
      </c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581489</v>
      </c>
      <c r="E15" s="2" t="n">
        <v>0.641964</v>
      </c>
      <c r="F15" s="2" t="n">
        <v>0.619141</v>
      </c>
      <c r="G15" s="2" t="n">
        <v>0.608544</v>
      </c>
      <c r="H15" s="2" t="n">
        <v>0.657377</v>
      </c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506793</v>
      </c>
      <c r="E16" s="2" t="n">
        <v>0.591074</v>
      </c>
      <c r="F16" s="2" t="n">
        <v>0.551053</v>
      </c>
      <c r="G16" s="2" t="n">
        <v>0.534276</v>
      </c>
      <c r="H16" s="2" t="n">
        <v>0.593541</v>
      </c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439544</v>
      </c>
      <c r="E17" s="2" t="n">
        <v>0.513455</v>
      </c>
      <c r="F17" s="2" t="n">
        <v>0.47442</v>
      </c>
      <c r="G17" s="2" t="n">
        <v>0.450645</v>
      </c>
      <c r="H17" s="2" t="n">
        <v>0.515528</v>
      </c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381305</v>
      </c>
      <c r="E18" s="2" t="n">
        <v>0.44053</v>
      </c>
      <c r="F18" s="2" t="n">
        <v>0.410499</v>
      </c>
      <c r="G18" s="2" t="n">
        <v>0.384408</v>
      </c>
      <c r="H18" s="2" t="n">
        <v>0.442982</v>
      </c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328732</v>
      </c>
      <c r="E19" s="2" t="n">
        <v>0.381016</v>
      </c>
      <c r="F19" s="2" t="n">
        <v>0.355564</v>
      </c>
      <c r="G19" s="2" t="n">
        <v>0.331328</v>
      </c>
      <c r="H19" s="2" t="n">
        <v>0.378115</v>
      </c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29038</v>
      </c>
      <c r="E20" s="2" t="n">
        <v>0.314464</v>
      </c>
      <c r="F20" s="2" t="n">
        <v>0.303723</v>
      </c>
      <c r="G20" s="2" t="n">
        <v>0.276546</v>
      </c>
      <c r="H20" s="2" t="n">
        <v>0.314083</v>
      </c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270535</v>
      </c>
      <c r="E21" s="2" t="n">
        <v>0.257021</v>
      </c>
      <c r="F21" s="2" t="n">
        <v>0.272648</v>
      </c>
      <c r="G21" s="2" t="n">
        <v>0.23904</v>
      </c>
      <c r="H21" s="2" t="n">
        <v>0.262692</v>
      </c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259938</v>
      </c>
      <c r="E22" s="2" t="n">
        <v>0.236276</v>
      </c>
      <c r="F22" s="2" t="n">
        <v>0.268182</v>
      </c>
      <c r="G22" s="2" t="n">
        <v>0.232865</v>
      </c>
      <c r="H22" s="2" t="n">
        <v>0.236264</v>
      </c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254168</v>
      </c>
      <c r="E23" s="2" t="n">
        <v>0.231924</v>
      </c>
      <c r="F23" s="2" t="n">
        <v>0.267511</v>
      </c>
      <c r="G23" s="2" t="n">
        <v>0.232328</v>
      </c>
      <c r="H23" s="2" t="n">
        <v>0.222303</v>
      </c>
      <c r="I23" s="2"/>
      <c r="J23" s="2"/>
      <c r="K23" s="2"/>
      <c r="L23" s="2"/>
      <c r="M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262189</v>
      </c>
      <c r="E24" s="2" t="n">
        <v>0.20811</v>
      </c>
      <c r="F24" s="2" t="n">
        <v>0.262497</v>
      </c>
      <c r="G24" s="2" t="n">
        <v>0.218175</v>
      </c>
      <c r="H24" s="2" t="n">
        <v>0.199566</v>
      </c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298757</v>
      </c>
      <c r="E25" s="2" t="n">
        <v>0.187271</v>
      </c>
      <c r="F25" s="2" t="n">
        <v>0.284787</v>
      </c>
      <c r="G25" s="2" t="n">
        <v>0.220434</v>
      </c>
      <c r="H25" s="2" t="n">
        <v>0.181182</v>
      </c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375583</v>
      </c>
      <c r="E26" s="2" t="n">
        <v>0.225243</v>
      </c>
      <c r="F26" s="2" t="n">
        <v>0.376254</v>
      </c>
      <c r="G26" s="2" t="n">
        <v>0.288882</v>
      </c>
      <c r="H26" s="2" t="n">
        <v>0.208568</v>
      </c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484663</v>
      </c>
      <c r="E27" s="2" t="n">
        <v>0.366928</v>
      </c>
      <c r="F27" s="2" t="n">
        <v>0.5361</v>
      </c>
      <c r="G27" s="2" t="n">
        <v>0.443713</v>
      </c>
      <c r="H27" s="2" t="n">
        <v>0.3333</v>
      </c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608168</v>
      </c>
      <c r="E28" s="2" t="n">
        <v>0.591338</v>
      </c>
      <c r="F28" s="2" t="n">
        <v>0.702566</v>
      </c>
      <c r="G28" s="2" t="n">
        <v>0.629238</v>
      </c>
      <c r="H28" s="2" t="n">
        <v>0.572251</v>
      </c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714587</v>
      </c>
      <c r="E29" s="2" t="n">
        <v>0.763196</v>
      </c>
      <c r="F29" s="2" t="n">
        <v>0.806854</v>
      </c>
      <c r="G29" s="2" t="n">
        <v>0.757094</v>
      </c>
      <c r="H29" s="2" t="n">
        <v>0.785987</v>
      </c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789717</v>
      </c>
      <c r="E30" s="2" t="n">
        <v>0.828041</v>
      </c>
      <c r="F30" s="2" t="n">
        <v>0.855138</v>
      </c>
      <c r="G30" s="2" t="n">
        <v>0.819315</v>
      </c>
      <c r="H30" s="2" t="n">
        <v>0.872069</v>
      </c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834592</v>
      </c>
      <c r="E31" s="2" t="n">
        <v>0.843161</v>
      </c>
      <c r="F31" s="2" t="n">
        <v>0.875776</v>
      </c>
      <c r="G31" s="2" t="n">
        <v>0.845883</v>
      </c>
      <c r="H31" s="2" t="n">
        <v>0.887503</v>
      </c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859218</v>
      </c>
      <c r="E32" s="2" t="n">
        <v>0.850981</v>
      </c>
      <c r="F32" s="2" t="n">
        <v>0.886031</v>
      </c>
      <c r="G32" s="2" t="n">
        <v>0.858413</v>
      </c>
      <c r="H32" s="2" t="n">
        <v>0.890935</v>
      </c>
      <c r="I32" s="2"/>
      <c r="J32" s="2"/>
      <c r="K32" s="2"/>
      <c r="L32" s="2"/>
      <c r="M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876785</v>
      </c>
      <c r="E33" s="2" t="n">
        <v>0.862651</v>
      </c>
      <c r="F33" s="2" t="n">
        <v>0.897637</v>
      </c>
      <c r="G33" s="2" t="n">
        <v>0.869523</v>
      </c>
      <c r="H33" s="2" t="n">
        <v>0.898148</v>
      </c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890477</v>
      </c>
      <c r="E34" s="2" t="n">
        <v>0.872843</v>
      </c>
      <c r="F34" s="2" t="n">
        <v>0.908876</v>
      </c>
      <c r="G34" s="2" t="n">
        <v>0.879892</v>
      </c>
      <c r="H34" s="2" t="n">
        <v>0.902983</v>
      </c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901609</v>
      </c>
      <c r="E35" s="2" t="n">
        <v>0.879246</v>
      </c>
      <c r="F35" s="2" t="n">
        <v>0.918186</v>
      </c>
      <c r="G35" s="2" t="n">
        <v>0.889603</v>
      </c>
      <c r="H35" s="2" t="n">
        <v>0.905044</v>
      </c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908971</v>
      </c>
      <c r="E36" s="2" t="n">
        <v>0.881831</v>
      </c>
      <c r="F36" s="2" t="n">
        <v>0.923849</v>
      </c>
      <c r="G36" s="2" t="n">
        <v>0.896957</v>
      </c>
      <c r="H36" s="2" t="n">
        <v>0.906386</v>
      </c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915747</v>
      </c>
      <c r="E37" s="2" t="n">
        <v>0.888196</v>
      </c>
      <c r="F37" s="2" t="n">
        <v>0.931793</v>
      </c>
      <c r="G37" s="2" t="n">
        <v>0.90354</v>
      </c>
      <c r="H37" s="2" t="n">
        <v>0.909957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923598</v>
      </c>
      <c r="E38" s="2" t="n">
        <v>0.901035</v>
      </c>
      <c r="F38" s="2" t="n">
        <v>0.942821</v>
      </c>
      <c r="G38" s="2" t="n">
        <v>0.90975</v>
      </c>
      <c r="H38" s="2" t="n">
        <v>0.916443</v>
      </c>
      <c r="I38" s="2"/>
      <c r="J38" s="2"/>
      <c r="K38" s="2"/>
      <c r="L38" s="2"/>
      <c r="M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931909</v>
      </c>
      <c r="E39" s="2" t="n">
        <v>0.91586</v>
      </c>
      <c r="F39" s="2" t="n">
        <v>0.953757</v>
      </c>
      <c r="G39" s="2" t="n">
        <v>0.91666</v>
      </c>
      <c r="H39" s="2" t="n">
        <v>0.923688</v>
      </c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939487</v>
      </c>
      <c r="E40" s="2" t="n">
        <v>0.92856</v>
      </c>
      <c r="F40" s="2" t="n">
        <v>0.962524</v>
      </c>
      <c r="G40" s="2" t="n">
        <v>0.922932</v>
      </c>
      <c r="H40" s="2" t="n">
        <v>0.931365</v>
      </c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9437</v>
      </c>
      <c r="E41" s="2" t="n">
        <v>0.93636</v>
      </c>
      <c r="F41" s="2" t="n">
        <v>0.967305</v>
      </c>
      <c r="G41" s="2" t="n">
        <v>0.924982</v>
      </c>
      <c r="H41" s="2" t="n">
        <v>0.934974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948004</v>
      </c>
      <c r="E42" s="2" t="n">
        <v>0.942937</v>
      </c>
      <c r="F42" s="2" t="n">
        <v>0.972713</v>
      </c>
      <c r="G42" s="2" t="n">
        <v>0.929258</v>
      </c>
      <c r="H42" s="2" t="n">
        <v>0.939679</v>
      </c>
      <c r="I42" s="2"/>
      <c r="J42" s="2"/>
      <c r="K42" s="2"/>
      <c r="L42" s="2"/>
      <c r="M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10" min="8" style="0" width="11.42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45.1</v>
      </c>
      <c r="E1" s="2" t="n">
        <v>45.6</v>
      </c>
      <c r="F1" s="2" t="n">
        <v>44.9</v>
      </c>
      <c r="G1" s="2" t="n">
        <v>52.7</v>
      </c>
      <c r="H1" s="2" t="n">
        <v>47.3</v>
      </c>
      <c r="I1" s="2" t="n">
        <v>50</v>
      </c>
      <c r="J1" s="2" t="n">
        <v>47.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-31.3</v>
      </c>
      <c r="E2" s="2" t="n">
        <v>-31.8</v>
      </c>
      <c r="F2" s="2" t="n">
        <v>-39.5</v>
      </c>
      <c r="G2" s="2" t="n">
        <v>-44.4</v>
      </c>
      <c r="H2" s="2" t="n">
        <v>-33.6</v>
      </c>
      <c r="I2" s="2" t="n">
        <v>-42.5</v>
      </c>
      <c r="J2" s="2" t="n">
        <v>-40.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56.1</v>
      </c>
      <c r="E3" s="2" t="n">
        <v>-55.2</v>
      </c>
      <c r="F3" s="2" t="n">
        <v>-49</v>
      </c>
      <c r="G3" s="2" t="n">
        <v>-50.6</v>
      </c>
      <c r="H3" s="2" t="n">
        <v>-57.4</v>
      </c>
      <c r="I3" s="2" t="n">
        <v>-48.6</v>
      </c>
      <c r="J3" s="2" t="n">
        <v>-51.6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71</v>
      </c>
      <c r="E4" s="2" t="s">
        <v>72</v>
      </c>
      <c r="F4" s="2" t="s">
        <v>73</v>
      </c>
      <c r="G4" s="2" t="s">
        <v>74</v>
      </c>
      <c r="H4" s="2" t="s">
        <v>75</v>
      </c>
      <c r="I4" s="2" t="s">
        <v>76</v>
      </c>
      <c r="J4" s="2" t="s">
        <v>7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58</v>
      </c>
      <c r="B5" s="2"/>
      <c r="C5" s="2"/>
      <c r="D5" s="2"/>
      <c r="E5" s="2" t="s">
        <v>78</v>
      </c>
      <c r="F5" s="2" t="s">
        <v>79</v>
      </c>
      <c r="H5" s="2"/>
      <c r="I5" s="2" t="s">
        <v>8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70</v>
      </c>
      <c r="E6" s="2" t="n">
        <v>75</v>
      </c>
      <c r="F6" s="2" t="n">
        <v>78</v>
      </c>
      <c r="G6" s="2" t="n">
        <v>91</v>
      </c>
      <c r="H6" s="2" t="n">
        <v>76</v>
      </c>
      <c r="I6" s="2" t="n">
        <v>98</v>
      </c>
      <c r="J6" s="2" t="n">
        <v>7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075967</v>
      </c>
      <c r="E7" s="2" t="n">
        <v>0.084596</v>
      </c>
      <c r="F7" s="2" t="n">
        <v>0.064268</v>
      </c>
      <c r="G7" s="2" t="n">
        <v>0.086582</v>
      </c>
      <c r="H7" s="2" t="n">
        <v>0.0732</v>
      </c>
      <c r="I7" s="2" t="n">
        <v>0.094737</v>
      </c>
      <c r="J7" s="2" t="n">
        <v>0.06943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098089</v>
      </c>
      <c r="E8" s="2" t="n">
        <v>0.10855</v>
      </c>
      <c r="F8" s="2" t="n">
        <v>0.083003</v>
      </c>
      <c r="G8" s="2" t="n">
        <v>0.108317</v>
      </c>
      <c r="H8" s="2" t="n">
        <v>0.093686</v>
      </c>
      <c r="I8" s="2" t="n">
        <v>0.116963</v>
      </c>
      <c r="J8" s="2" t="n">
        <v>0.088258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142733</v>
      </c>
      <c r="E9" s="2" t="n">
        <v>0.153549</v>
      </c>
      <c r="F9" s="2" t="n">
        <v>0.120955</v>
      </c>
      <c r="G9" s="2" t="n">
        <v>0.157026</v>
      </c>
      <c r="H9" s="2" t="n">
        <v>0.144464</v>
      </c>
      <c r="I9" s="2" t="n">
        <v>0.159876</v>
      </c>
      <c r="J9" s="2" t="n">
        <v>0.129869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210719</v>
      </c>
      <c r="E10" s="2" t="n">
        <v>0.218136</v>
      </c>
      <c r="F10" s="2" t="n">
        <v>0.175663</v>
      </c>
      <c r="G10" s="2" t="n">
        <v>0.239356</v>
      </c>
      <c r="H10" s="2" t="n">
        <v>0.240812</v>
      </c>
      <c r="I10" s="2" t="n">
        <v>0.230668</v>
      </c>
      <c r="J10" s="2" t="n">
        <v>0.20222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291235</v>
      </c>
      <c r="E11" s="2" t="n">
        <v>0.292673</v>
      </c>
      <c r="F11" s="2" t="n">
        <v>0.23942</v>
      </c>
      <c r="G11" s="2" t="n">
        <v>0.339163</v>
      </c>
      <c r="H11" s="2" t="n">
        <v>0.350723</v>
      </c>
      <c r="I11" s="2" t="n">
        <v>0.310548</v>
      </c>
      <c r="J11" s="2" t="n">
        <v>0.28579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379963</v>
      </c>
      <c r="E12" s="2" t="n">
        <v>0.377164</v>
      </c>
      <c r="F12" s="2" t="n">
        <v>0.311389</v>
      </c>
      <c r="G12" s="2" t="n">
        <v>0.450198</v>
      </c>
      <c r="H12" s="2" t="n">
        <v>0.445587</v>
      </c>
      <c r="I12" s="2" t="n">
        <v>0.393047</v>
      </c>
      <c r="J12" s="2" t="n">
        <v>0.371582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472623</v>
      </c>
      <c r="E13" s="2" t="n">
        <v>0.468805</v>
      </c>
      <c r="F13" s="2" t="n">
        <v>0.387885</v>
      </c>
      <c r="G13" s="2" t="n">
        <v>0.550634</v>
      </c>
      <c r="H13" s="2" t="n">
        <v>0.533908</v>
      </c>
      <c r="I13" s="2" t="n">
        <v>0.473639</v>
      </c>
      <c r="J13" s="2" t="n">
        <v>0.456838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54599</v>
      </c>
      <c r="E14" s="2" t="n">
        <v>0.543169</v>
      </c>
      <c r="F14" s="2" t="n">
        <v>0.456408</v>
      </c>
      <c r="G14" s="2" t="n">
        <v>0.622251</v>
      </c>
      <c r="H14" s="2" t="n">
        <v>0.607708</v>
      </c>
      <c r="I14" s="2" t="n">
        <v>0.539179</v>
      </c>
      <c r="J14" s="2" t="n">
        <v>0.52692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60157</v>
      </c>
      <c r="E15" s="2" t="n">
        <v>0.599851</v>
      </c>
      <c r="F15" s="2" t="n">
        <v>0.518226</v>
      </c>
      <c r="G15" s="2" t="n">
        <v>0.676271</v>
      </c>
      <c r="H15" s="2" t="n">
        <v>0.649982</v>
      </c>
      <c r="I15" s="2" t="n">
        <v>0.598674</v>
      </c>
      <c r="J15" s="2" t="n">
        <v>0.58495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633217</v>
      </c>
      <c r="E16" s="2" t="n">
        <v>0.632562</v>
      </c>
      <c r="F16" s="2" t="n">
        <v>0.55953</v>
      </c>
      <c r="G16" s="2" t="n">
        <v>0.704964</v>
      </c>
      <c r="H16" s="2" t="n">
        <v>0.671182</v>
      </c>
      <c r="I16" s="2" t="n">
        <v>0.637237</v>
      </c>
      <c r="J16" s="2" t="n">
        <v>0.62203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631447</v>
      </c>
      <c r="E17" s="2" t="n">
        <v>0.63228</v>
      </c>
      <c r="F17" s="2" t="n">
        <v>0.57424</v>
      </c>
      <c r="G17" s="2" t="n">
        <v>0.708469</v>
      </c>
      <c r="H17" s="2" t="n">
        <v>0.67075</v>
      </c>
      <c r="I17" s="2" t="n">
        <v>0.648824</v>
      </c>
      <c r="J17" s="2" t="n">
        <v>0.631976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599454</v>
      </c>
      <c r="E18" s="2" t="n">
        <v>0.602609</v>
      </c>
      <c r="F18" s="2" t="n">
        <v>0.564671</v>
      </c>
      <c r="G18" s="2" t="n">
        <v>0.692</v>
      </c>
      <c r="H18" s="2" t="n">
        <v>0.639535</v>
      </c>
      <c r="I18" s="2" t="n">
        <v>0.638813</v>
      </c>
      <c r="J18" s="2" t="n">
        <v>0.6170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538566</v>
      </c>
      <c r="E19" s="2" t="n">
        <v>0.543033</v>
      </c>
      <c r="F19" s="2" t="n">
        <v>0.523421</v>
      </c>
      <c r="G19" s="2" t="n">
        <v>0.649215</v>
      </c>
      <c r="H19" s="2" t="n">
        <v>0.582013</v>
      </c>
      <c r="I19" s="2" t="n">
        <v>0.599753</v>
      </c>
      <c r="J19" s="2" t="n">
        <v>0.572176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453344</v>
      </c>
      <c r="E20" s="2" t="n">
        <v>0.457579</v>
      </c>
      <c r="F20" s="2" t="n">
        <v>0.450755</v>
      </c>
      <c r="G20" s="2" t="n">
        <v>0.578825</v>
      </c>
      <c r="H20" s="2" t="n">
        <v>0.501368</v>
      </c>
      <c r="I20" s="2" t="n">
        <v>0.52929</v>
      </c>
      <c r="J20" s="2" t="n">
        <v>0.497216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352494</v>
      </c>
      <c r="E21" s="2" t="n">
        <v>0.355982</v>
      </c>
      <c r="F21" s="2" t="n">
        <v>0.357096</v>
      </c>
      <c r="G21" s="2" t="n">
        <v>0.486183</v>
      </c>
      <c r="H21" s="2" t="n">
        <v>0.401063</v>
      </c>
      <c r="I21" s="2" t="n">
        <v>0.435436</v>
      </c>
      <c r="J21" s="2" t="n">
        <v>0.40023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249934</v>
      </c>
      <c r="E22" s="2" t="n">
        <v>0.253399</v>
      </c>
      <c r="F22" s="2" t="n">
        <v>0.258164</v>
      </c>
      <c r="G22" s="2" t="n">
        <v>0.3811</v>
      </c>
      <c r="H22" s="2" t="n">
        <v>0.292201</v>
      </c>
      <c r="I22" s="2" t="n">
        <v>0.332311</v>
      </c>
      <c r="J22" s="2" t="n">
        <v>0.29513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161348</v>
      </c>
      <c r="E23" s="2" t="n">
        <v>0.165708</v>
      </c>
      <c r="F23" s="2" t="n">
        <v>0.170142</v>
      </c>
      <c r="G23" s="2" t="n">
        <v>0.277332</v>
      </c>
      <c r="H23" s="2" t="n">
        <v>0.19183</v>
      </c>
      <c r="I23" s="2" t="n">
        <v>0.234936</v>
      </c>
      <c r="J23" s="2" t="n">
        <v>0.197926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093579</v>
      </c>
      <c r="E24" s="2" t="n">
        <v>0.098644</v>
      </c>
      <c r="F24" s="2" t="n">
        <v>0.100262</v>
      </c>
      <c r="G24" s="2" t="n">
        <v>0.182542</v>
      </c>
      <c r="H24" s="2" t="n">
        <v>0.109954</v>
      </c>
      <c r="I24" s="2" t="n">
        <v>0.150667</v>
      </c>
      <c r="J24" s="2" t="n">
        <v>0.117188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049153</v>
      </c>
      <c r="E25" s="2" t="n">
        <v>0.053954</v>
      </c>
      <c r="F25" s="2" t="n">
        <v>0.052273</v>
      </c>
      <c r="G25" s="2" t="n">
        <v>0.105366</v>
      </c>
      <c r="H25" s="2" t="n">
        <v>0.053626</v>
      </c>
      <c r="I25" s="2" t="n">
        <v>0.087103</v>
      </c>
      <c r="J25" s="2" t="n">
        <v>0.059549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026376</v>
      </c>
      <c r="E26" s="2" t="n">
        <v>0.030225</v>
      </c>
      <c r="F26" s="2" t="n">
        <v>0.026362</v>
      </c>
      <c r="G26" s="2" t="n">
        <v>0.054831</v>
      </c>
      <c r="H26" s="2" t="n">
        <v>0.024924</v>
      </c>
      <c r="I26" s="2" t="n">
        <v>0.048502</v>
      </c>
      <c r="J26" s="2" t="n">
        <v>0.028066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016573</v>
      </c>
      <c r="E27" s="2" t="n">
        <v>0.019444</v>
      </c>
      <c r="F27" s="2" t="n">
        <v>0.01492</v>
      </c>
      <c r="G27" s="2" t="n">
        <v>0.028024</v>
      </c>
      <c r="H27" s="2" t="n">
        <v>0.013846</v>
      </c>
      <c r="I27" s="2" t="n">
        <v>0.02824</v>
      </c>
      <c r="J27" s="2" t="n">
        <v>0.01460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012547</v>
      </c>
      <c r="E28" s="2" t="n">
        <v>0.014777</v>
      </c>
      <c r="F28" s="2" t="n">
        <v>0.010409</v>
      </c>
      <c r="G28" s="2" t="n">
        <v>0.016352</v>
      </c>
      <c r="H28" s="2" t="n">
        <v>0.010224</v>
      </c>
      <c r="I28" s="2" t="n">
        <v>0.018717</v>
      </c>
      <c r="J28" s="2" t="n">
        <v>0.00980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010816</v>
      </c>
      <c r="E29" s="2" t="n">
        <v>0.012662</v>
      </c>
      <c r="F29" s="2" t="n">
        <v>0.008627</v>
      </c>
      <c r="G29" s="2" t="n">
        <v>0.011722</v>
      </c>
      <c r="H29" s="2" t="n">
        <v>0.009087</v>
      </c>
      <c r="I29" s="2" t="n">
        <v>0.014409</v>
      </c>
      <c r="J29" s="2" t="n">
        <v>0.00819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010296</v>
      </c>
      <c r="E30" s="2" t="n">
        <v>0.011923</v>
      </c>
      <c r="F30" s="2" t="n">
        <v>0.008055</v>
      </c>
      <c r="G30" s="2" t="n">
        <v>0.01022</v>
      </c>
      <c r="H30" s="2" t="n">
        <v>0.008975</v>
      </c>
      <c r="I30" s="2" t="n">
        <v>0.012882</v>
      </c>
      <c r="J30" s="2" t="n">
        <v>0.00786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010691</v>
      </c>
      <c r="E31" s="2" t="n">
        <v>0.01217</v>
      </c>
      <c r="F31" s="2" t="n">
        <v>0.008243</v>
      </c>
      <c r="G31" s="2" t="n">
        <v>0.010212</v>
      </c>
      <c r="H31" s="2" t="n">
        <v>0.009687</v>
      </c>
      <c r="I31" s="2" t="n">
        <v>0.012988</v>
      </c>
      <c r="J31" s="2" t="n">
        <v>0.00826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01182</v>
      </c>
      <c r="E32" s="2" t="n">
        <v>0.013121</v>
      </c>
      <c r="F32" s="2" t="n">
        <v>0.008969</v>
      </c>
      <c r="G32" s="2" t="n">
        <v>0.011087</v>
      </c>
      <c r="H32" s="2" t="n">
        <v>0.011484</v>
      </c>
      <c r="I32" s="2" t="n">
        <v>0.013972</v>
      </c>
      <c r="J32" s="2" t="n">
        <v>0.00925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013566</v>
      </c>
      <c r="E33" s="2" t="n">
        <v>0.014655</v>
      </c>
      <c r="F33" s="2" t="n">
        <v>0.010138</v>
      </c>
      <c r="G33" s="2" t="n">
        <v>0.012911</v>
      </c>
      <c r="H33" s="2" t="n">
        <v>0.01467</v>
      </c>
      <c r="I33" s="2" t="n">
        <v>0.015361</v>
      </c>
      <c r="J33" s="2" t="n">
        <v>0.010738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015628</v>
      </c>
      <c r="E34" s="2" t="n">
        <v>0.016163</v>
      </c>
      <c r="F34" s="2" t="n">
        <v>0.011301</v>
      </c>
      <c r="G34" s="2" t="n">
        <v>0.015666</v>
      </c>
      <c r="H34" s="2" t="n">
        <v>0.019322</v>
      </c>
      <c r="I34" s="2" t="n">
        <v>0.016076</v>
      </c>
      <c r="J34" s="2" t="n">
        <v>0.01202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016893</v>
      </c>
      <c r="E35" s="2" t="n">
        <v>0.016586</v>
      </c>
      <c r="F35" s="2" t="n">
        <v>0.011557</v>
      </c>
      <c r="G35" s="2" t="n">
        <v>0.017046</v>
      </c>
      <c r="H35" s="2" t="n">
        <v>0.02462</v>
      </c>
      <c r="I35" s="2" t="n">
        <v>0.01455</v>
      </c>
      <c r="J35" s="2" t="n">
        <v>0.01198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017739</v>
      </c>
      <c r="E36" s="2" t="n">
        <v>0.016639</v>
      </c>
      <c r="F36" s="2" t="n">
        <v>0.011457</v>
      </c>
      <c r="G36" s="2" t="n">
        <v>0.017464</v>
      </c>
      <c r="H36" s="2" t="n">
        <v>0.029278</v>
      </c>
      <c r="I36" s="2" t="n">
        <v>0.012887</v>
      </c>
      <c r="J36" s="2" t="n">
        <v>0.011582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021644</v>
      </c>
      <c r="E37" s="2" t="n">
        <v>0.019146</v>
      </c>
      <c r="F37" s="2" t="n">
        <v>0.012934</v>
      </c>
      <c r="G37" s="2" t="n">
        <v>0.025372</v>
      </c>
      <c r="H37" s="2" t="n">
        <v>0.034996</v>
      </c>
      <c r="I37" s="2" t="n">
        <v>0.0146</v>
      </c>
      <c r="J37" s="2" t="n">
        <v>0.01333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033355</v>
      </c>
      <c r="E38" s="2" t="n">
        <v>0.028269</v>
      </c>
      <c r="F38" s="2" t="n">
        <v>0.019678</v>
      </c>
      <c r="G38" s="2" t="n">
        <v>0.056199</v>
      </c>
      <c r="H38" s="2" t="n">
        <v>0.047482</v>
      </c>
      <c r="I38" s="2" t="n">
        <v>0.026684</v>
      </c>
      <c r="J38" s="2" t="n">
        <v>0.023245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054677</v>
      </c>
      <c r="E39" s="2" t="n">
        <v>0.046253</v>
      </c>
      <c r="F39" s="2" t="n">
        <v>0.033927</v>
      </c>
      <c r="G39" s="2" t="n">
        <v>0.106827</v>
      </c>
      <c r="H39" s="2" t="n">
        <v>0.07271</v>
      </c>
      <c r="I39" s="2" t="n">
        <v>0.055023</v>
      </c>
      <c r="J39" s="2" t="n">
        <v>0.04621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084328</v>
      </c>
      <c r="E40" s="2" t="n">
        <v>0.072593</v>
      </c>
      <c r="F40" s="2" t="n">
        <v>0.055484</v>
      </c>
      <c r="G40" s="2" t="n">
        <v>0.162115</v>
      </c>
      <c r="H40" s="2" t="n">
        <v>0.11001</v>
      </c>
      <c r="I40" s="2" t="n">
        <v>0.094063</v>
      </c>
      <c r="J40" s="2" t="n">
        <v>0.079323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120789</v>
      </c>
      <c r="E41" s="2" t="n">
        <v>0.107314</v>
      </c>
      <c r="F41" s="2" t="n">
        <v>0.085832</v>
      </c>
      <c r="G41" s="2" t="n">
        <v>0.219862</v>
      </c>
      <c r="H41" s="2" t="n">
        <v>0.154714</v>
      </c>
      <c r="I41" s="2" t="n">
        <v>0.141958</v>
      </c>
      <c r="J41" s="2" t="n">
        <v>0.122574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164866</v>
      </c>
      <c r="E42" s="2" t="n">
        <v>0.150847</v>
      </c>
      <c r="F42" s="2" t="n">
        <v>0.12381</v>
      </c>
      <c r="G42" s="2" t="n">
        <v>0.279057</v>
      </c>
      <c r="H42" s="2" t="n">
        <v>0.206627</v>
      </c>
      <c r="I42" s="2" t="n">
        <v>0.194813</v>
      </c>
      <c r="J42" s="2" t="n">
        <v>0.173097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73.8</v>
      </c>
      <c r="E1" s="2" t="n">
        <v>70.3</v>
      </c>
      <c r="F1" s="2" t="n">
        <v>74.7</v>
      </c>
      <c r="G1" s="2" t="n">
        <v>75.5</v>
      </c>
      <c r="H1" s="2" t="n">
        <v>70</v>
      </c>
      <c r="I1" s="2"/>
      <c r="J1" s="2"/>
      <c r="K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-31.6</v>
      </c>
      <c r="E2" s="2" t="n">
        <v>-38.3</v>
      </c>
      <c r="F2" s="2" t="n">
        <v>-35.8</v>
      </c>
      <c r="G2" s="2" t="n">
        <v>-37.6</v>
      </c>
      <c r="H2" s="2" t="n">
        <v>-41.8</v>
      </c>
      <c r="I2" s="2"/>
      <c r="J2" s="2"/>
      <c r="K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33.1</v>
      </c>
      <c r="E3" s="2" t="n">
        <v>-39</v>
      </c>
      <c r="F3" s="2" t="n">
        <v>-31.5</v>
      </c>
      <c r="G3" s="2" t="n">
        <v>-31.7</v>
      </c>
      <c r="H3" s="2" t="n">
        <v>-37.5</v>
      </c>
      <c r="I3" s="2"/>
      <c r="J3" s="2"/>
      <c r="K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81</v>
      </c>
      <c r="E4" s="2" t="s">
        <v>82</v>
      </c>
      <c r="F4" s="2" t="s">
        <v>83</v>
      </c>
      <c r="G4" s="3" t="s">
        <v>84</v>
      </c>
      <c r="H4" s="2" t="s">
        <v>85</v>
      </c>
      <c r="I4" s="2"/>
      <c r="J4" s="2"/>
      <c r="K4" s="2"/>
    </row>
    <row r="5" customFormat="false" ht="15" hidden="false" customHeight="false" outlineLevel="0" collapsed="false">
      <c r="A5" s="2" t="s">
        <v>58</v>
      </c>
      <c r="B5" s="2"/>
      <c r="C5" s="2"/>
      <c r="E5" s="2" t="s">
        <v>86</v>
      </c>
      <c r="F5" s="3" t="s">
        <v>87</v>
      </c>
      <c r="H5" s="2" t="s">
        <v>88</v>
      </c>
      <c r="I5" s="2"/>
      <c r="J5" s="2"/>
      <c r="K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73</v>
      </c>
      <c r="E6" s="2" t="n">
        <v>66</v>
      </c>
      <c r="F6" s="2" t="n">
        <v>121</v>
      </c>
      <c r="G6" s="2" t="n">
        <v>90</v>
      </c>
      <c r="H6" s="2" t="n">
        <v>70</v>
      </c>
      <c r="I6" s="2"/>
      <c r="J6" s="2"/>
      <c r="K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237061</v>
      </c>
      <c r="E7" s="2" t="n">
        <v>0.21116</v>
      </c>
      <c r="F7" s="2" t="n">
        <v>0.237517</v>
      </c>
      <c r="G7" s="2" t="n">
        <v>0.262169</v>
      </c>
      <c r="H7" s="2" t="n">
        <v>0.19802</v>
      </c>
      <c r="I7" s="2"/>
      <c r="J7" s="2"/>
      <c r="K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282223</v>
      </c>
      <c r="E8" s="2" t="n">
        <v>0.255949</v>
      </c>
      <c r="F8" s="2" t="n">
        <v>0.280839</v>
      </c>
      <c r="G8" s="2" t="n">
        <v>0.299618</v>
      </c>
      <c r="H8" s="2" t="n">
        <v>0.24095</v>
      </c>
      <c r="I8" s="2"/>
      <c r="J8" s="2"/>
      <c r="K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379176</v>
      </c>
      <c r="E9" s="2" t="n">
        <v>0.348506</v>
      </c>
      <c r="F9" s="2" t="n">
        <v>0.37249</v>
      </c>
      <c r="G9" s="2" t="n">
        <v>0.382067</v>
      </c>
      <c r="H9" s="2" t="n">
        <v>0.32983</v>
      </c>
      <c r="I9" s="2"/>
      <c r="J9" s="2"/>
      <c r="K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560054</v>
      </c>
      <c r="E10" s="2" t="n">
        <v>0.521076</v>
      </c>
      <c r="F10" s="2" t="n">
        <v>0.546182</v>
      </c>
      <c r="G10" s="2" t="n">
        <v>0.532761</v>
      </c>
      <c r="H10" s="2" t="n">
        <v>0.492803</v>
      </c>
      <c r="I10" s="2"/>
      <c r="J10" s="2"/>
      <c r="K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714146</v>
      </c>
      <c r="E11" s="2" t="n">
        <v>0.676335</v>
      </c>
      <c r="F11" s="2" t="n">
        <v>0.697187</v>
      </c>
      <c r="G11" s="2" t="n">
        <v>0.679627</v>
      </c>
      <c r="H11" s="2" t="n">
        <v>0.639717</v>
      </c>
      <c r="I11" s="2"/>
      <c r="J11" s="2"/>
      <c r="K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798925</v>
      </c>
      <c r="E12" s="2" t="n">
        <v>0.77202</v>
      </c>
      <c r="F12" s="2" t="n">
        <v>0.783838</v>
      </c>
      <c r="G12" s="2" t="n">
        <v>0.794043</v>
      </c>
      <c r="H12" s="2" t="n">
        <v>0.733645</v>
      </c>
      <c r="I12" s="2"/>
      <c r="J12" s="2"/>
      <c r="K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836539</v>
      </c>
      <c r="E13" s="2" t="n">
        <v>0.825801</v>
      </c>
      <c r="F13" s="2" t="n">
        <v>0.826045</v>
      </c>
      <c r="G13" s="2" t="n">
        <v>0.854889</v>
      </c>
      <c r="H13" s="2" t="n">
        <v>0.788912</v>
      </c>
      <c r="I13" s="2"/>
      <c r="J13" s="2"/>
      <c r="K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850032</v>
      </c>
      <c r="E14" s="2" t="n">
        <v>0.851487</v>
      </c>
      <c r="F14" s="2" t="n">
        <v>0.845755</v>
      </c>
      <c r="G14" s="2" t="n">
        <v>0.877414</v>
      </c>
      <c r="H14" s="2" t="n">
        <v>0.819017</v>
      </c>
      <c r="I14" s="2"/>
      <c r="J14" s="2"/>
      <c r="K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859196</v>
      </c>
      <c r="E15" s="2" t="n">
        <v>0.868457</v>
      </c>
      <c r="F15" s="2" t="n">
        <v>0.861301</v>
      </c>
      <c r="G15" s="2" t="n">
        <v>0.890633</v>
      </c>
      <c r="H15" s="2" t="n">
        <v>0.843689</v>
      </c>
      <c r="I15" s="2"/>
      <c r="J15" s="2"/>
      <c r="K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860497</v>
      </c>
      <c r="E16" s="2" t="n">
        <v>0.875013</v>
      </c>
      <c r="F16" s="2" t="n">
        <v>0.868124</v>
      </c>
      <c r="G16" s="2" t="n">
        <v>0.892163</v>
      </c>
      <c r="H16" s="2" t="n">
        <v>0.856423</v>
      </c>
      <c r="I16" s="2"/>
      <c r="J16" s="2"/>
      <c r="K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853538</v>
      </c>
      <c r="E17" s="2" t="n">
        <v>0.869622</v>
      </c>
      <c r="F17" s="2" t="n">
        <v>0.866575</v>
      </c>
      <c r="G17" s="2" t="n">
        <v>0.886124</v>
      </c>
      <c r="H17" s="2" t="n">
        <v>0.857051</v>
      </c>
      <c r="I17" s="2"/>
      <c r="J17" s="2"/>
      <c r="K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84148</v>
      </c>
      <c r="E18" s="2" t="n">
        <v>0.855553</v>
      </c>
      <c r="F18" s="2" t="n">
        <v>0.859846</v>
      </c>
      <c r="G18" s="2" t="n">
        <v>0.875467</v>
      </c>
      <c r="H18" s="2" t="n">
        <v>0.849414</v>
      </c>
      <c r="I18" s="2"/>
      <c r="J18" s="2"/>
      <c r="K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820774</v>
      </c>
      <c r="E19" s="2" t="n">
        <v>0.829686</v>
      </c>
      <c r="F19" s="2" t="n">
        <v>0.843758</v>
      </c>
      <c r="G19" s="2" t="n">
        <v>0.856132</v>
      </c>
      <c r="H19" s="2" t="n">
        <v>0.82838</v>
      </c>
      <c r="I19" s="2"/>
      <c r="J19" s="2"/>
      <c r="K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790125</v>
      </c>
      <c r="E20" s="2" t="n">
        <v>0.789487</v>
      </c>
      <c r="F20" s="2" t="n">
        <v>0.8158</v>
      </c>
      <c r="G20" s="2" t="n">
        <v>0.826746</v>
      </c>
      <c r="H20" s="2" t="n">
        <v>0.790567</v>
      </c>
      <c r="I20" s="2"/>
      <c r="J20" s="2"/>
      <c r="K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746218</v>
      </c>
      <c r="E21" s="2" t="n">
        <v>0.731326</v>
      </c>
      <c r="F21" s="2" t="n">
        <v>0.772783</v>
      </c>
      <c r="G21" s="2" t="n">
        <v>0.784123</v>
      </c>
      <c r="H21" s="2" t="n">
        <v>0.733089</v>
      </c>
      <c r="I21" s="2"/>
      <c r="J21" s="2"/>
      <c r="K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685347</v>
      </c>
      <c r="E22" s="2" t="n">
        <v>0.654322</v>
      </c>
      <c r="F22" s="2" t="n">
        <v>0.712874</v>
      </c>
      <c r="G22" s="2" t="n">
        <v>0.72626</v>
      </c>
      <c r="H22" s="2" t="n">
        <v>0.656107</v>
      </c>
      <c r="I22" s="2"/>
      <c r="J22" s="2"/>
      <c r="K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611476</v>
      </c>
      <c r="E23" s="2" t="n">
        <v>0.564839</v>
      </c>
      <c r="F23" s="2" t="n">
        <v>0.639216</v>
      </c>
      <c r="G23" s="2" t="n">
        <v>0.656532</v>
      </c>
      <c r="H23" s="2" t="n">
        <v>0.566021</v>
      </c>
      <c r="I23" s="2"/>
      <c r="J23" s="2"/>
      <c r="K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524586</v>
      </c>
      <c r="E24" s="2" t="n">
        <v>0.463531</v>
      </c>
      <c r="F24" s="2" t="n">
        <v>0.5505</v>
      </c>
      <c r="G24" s="2" t="n">
        <v>0.572985</v>
      </c>
      <c r="H24" s="2" t="n">
        <v>0.464176</v>
      </c>
      <c r="I24" s="2"/>
      <c r="J24" s="2"/>
      <c r="K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427681</v>
      </c>
      <c r="E25" s="2" t="n">
        <v>0.356779</v>
      </c>
      <c r="F25" s="2" t="n">
        <v>0.451083</v>
      </c>
      <c r="G25" s="2" t="n">
        <v>0.477135</v>
      </c>
      <c r="H25" s="2" t="n">
        <v>0.357789</v>
      </c>
      <c r="I25" s="2"/>
      <c r="J25" s="2"/>
      <c r="K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336945</v>
      </c>
      <c r="E26" s="2" t="n">
        <v>0.26363</v>
      </c>
      <c r="F26" s="2" t="n">
        <v>0.358117</v>
      </c>
      <c r="G26" s="2" t="n">
        <v>0.38374</v>
      </c>
      <c r="H26" s="2" t="n">
        <v>0.264514</v>
      </c>
      <c r="I26" s="2"/>
      <c r="J26" s="2"/>
      <c r="K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26242</v>
      </c>
      <c r="E27" s="2" t="n">
        <v>0.193172</v>
      </c>
      <c r="F27" s="2" t="n">
        <v>0.279806</v>
      </c>
      <c r="G27" s="2" t="n">
        <v>0.302214</v>
      </c>
      <c r="H27" s="2" t="n">
        <v>0.19097</v>
      </c>
      <c r="I27" s="2"/>
      <c r="J27" s="2"/>
      <c r="K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211856</v>
      </c>
      <c r="E28" s="2" t="n">
        <v>0.14709</v>
      </c>
      <c r="F28" s="2" t="n">
        <v>0.222037</v>
      </c>
      <c r="G28" s="2" t="n">
        <v>0.241671</v>
      </c>
      <c r="H28" s="2" t="n">
        <v>0.139746</v>
      </c>
      <c r="I28" s="2"/>
      <c r="J28" s="2"/>
      <c r="K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182968</v>
      </c>
      <c r="E29" s="2" t="n">
        <v>0.119679</v>
      </c>
      <c r="F29" s="2" t="n">
        <v>0.183813</v>
      </c>
      <c r="G29" s="2" t="n">
        <v>0.198008</v>
      </c>
      <c r="H29" s="2" t="n">
        <v>0.107598</v>
      </c>
      <c r="I29" s="2"/>
      <c r="J29" s="2"/>
      <c r="K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175809</v>
      </c>
      <c r="E30" s="2" t="n">
        <v>0.110323</v>
      </c>
      <c r="F30" s="2" t="n">
        <v>0.17052</v>
      </c>
      <c r="G30" s="2" t="n">
        <v>0.168755</v>
      </c>
      <c r="H30" s="2" t="n">
        <v>0.096714</v>
      </c>
      <c r="I30" s="2"/>
      <c r="J30" s="2"/>
      <c r="K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1893</v>
      </c>
      <c r="E31" s="2" t="n">
        <v>0.116941</v>
      </c>
      <c r="F31" s="2" t="n">
        <v>0.17807</v>
      </c>
      <c r="G31" s="2" t="n">
        <v>0.148755</v>
      </c>
      <c r="H31" s="2" t="n">
        <v>0.102798</v>
      </c>
      <c r="I31" s="2"/>
      <c r="J31" s="2"/>
      <c r="K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216311</v>
      </c>
      <c r="E32" s="2" t="n">
        <v>0.134188</v>
      </c>
      <c r="F32" s="2" t="n">
        <v>0.19574</v>
      </c>
      <c r="G32" s="2" t="n">
        <v>0.138142</v>
      </c>
      <c r="H32" s="2" t="n">
        <v>0.117849</v>
      </c>
      <c r="I32" s="2"/>
      <c r="J32" s="2"/>
      <c r="K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250112</v>
      </c>
      <c r="E33" s="2" t="n">
        <v>0.158316</v>
      </c>
      <c r="F33" s="2" t="n">
        <v>0.21889</v>
      </c>
      <c r="G33" s="2" t="n">
        <v>0.150354</v>
      </c>
      <c r="H33" s="2" t="n">
        <v>0.137358</v>
      </c>
      <c r="I33" s="2"/>
      <c r="J33" s="2"/>
      <c r="K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279733</v>
      </c>
      <c r="E34" s="2" t="n">
        <v>0.176616</v>
      </c>
      <c r="F34" s="2" t="n">
        <v>0.231244</v>
      </c>
      <c r="G34" s="2" t="n">
        <v>0.189891</v>
      </c>
      <c r="H34" s="2" t="n">
        <v>0.148563</v>
      </c>
      <c r="I34" s="2"/>
      <c r="J34" s="2"/>
      <c r="K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285393</v>
      </c>
      <c r="E35" s="2" t="n">
        <v>0.17102</v>
      </c>
      <c r="F35" s="2" t="n">
        <v>0.209259</v>
      </c>
      <c r="G35" s="2" t="n">
        <v>0.225928</v>
      </c>
      <c r="H35" s="2" t="n">
        <v>0.131592</v>
      </c>
      <c r="I35" s="2"/>
      <c r="J35" s="2"/>
      <c r="K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28223</v>
      </c>
      <c r="E36" s="2" t="n">
        <v>0.162448</v>
      </c>
      <c r="F36" s="2" t="n">
        <v>0.187035</v>
      </c>
      <c r="G36" s="2" t="n">
        <v>0.247147</v>
      </c>
      <c r="H36" s="2" t="n">
        <v>0.114876</v>
      </c>
      <c r="I36" s="2"/>
      <c r="J36" s="2"/>
      <c r="K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320312</v>
      </c>
      <c r="E37" s="2" t="n">
        <v>0.190578</v>
      </c>
      <c r="F37" s="2" t="n">
        <v>0.214303</v>
      </c>
      <c r="G37" s="2" t="n">
        <v>0.308798</v>
      </c>
      <c r="H37" s="2" t="n">
        <v>0.143406</v>
      </c>
      <c r="I37" s="2"/>
      <c r="J37" s="2"/>
      <c r="K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404721</v>
      </c>
      <c r="E38" s="2" t="n">
        <v>0.275722</v>
      </c>
      <c r="F38" s="2" t="n">
        <v>0.314102</v>
      </c>
      <c r="G38" s="2" t="n">
        <v>0.439908</v>
      </c>
      <c r="H38" s="2" t="n">
        <v>0.239086</v>
      </c>
      <c r="I38" s="2"/>
      <c r="J38" s="2"/>
      <c r="K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490807</v>
      </c>
      <c r="E39" s="2" t="n">
        <v>0.377071</v>
      </c>
      <c r="F39" s="2" t="n">
        <v>0.424813</v>
      </c>
      <c r="G39" s="2" t="n">
        <v>0.559666</v>
      </c>
      <c r="H39" s="2" t="n">
        <v>0.347575</v>
      </c>
      <c r="I39" s="2"/>
      <c r="J39" s="2"/>
      <c r="K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560884</v>
      </c>
      <c r="E40" s="2" t="n">
        <v>0.462279</v>
      </c>
      <c r="F40" s="2" t="n">
        <v>0.507947</v>
      </c>
      <c r="G40" s="2" t="n">
        <v>0.63679</v>
      </c>
      <c r="H40" s="2" t="n">
        <v>0.432831</v>
      </c>
      <c r="I40" s="2"/>
      <c r="J40" s="2"/>
      <c r="K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61893</v>
      </c>
      <c r="E41" s="2" t="n">
        <v>0.537219</v>
      </c>
      <c r="F41" s="2" t="n">
        <v>0.58007</v>
      </c>
      <c r="G41" s="2" t="n">
        <v>0.693862</v>
      </c>
      <c r="H41" s="2" t="n">
        <v>0.507543</v>
      </c>
      <c r="I41" s="2"/>
      <c r="J41" s="2"/>
      <c r="K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670709</v>
      </c>
      <c r="E42" s="2" t="n">
        <v>0.605166</v>
      </c>
      <c r="F42" s="2" t="n">
        <v>0.641856</v>
      </c>
      <c r="G42" s="2" t="n">
        <v>0.73948</v>
      </c>
      <c r="H42" s="2" t="n">
        <v>0.573761</v>
      </c>
      <c r="I42" s="2"/>
      <c r="J42" s="2"/>
      <c r="K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28"/>
    <col collapsed="false" customWidth="true" hidden="false" outlineLevel="0" max="10" min="10" style="0" width="9.14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89.6</v>
      </c>
      <c r="E1" s="2" t="n">
        <v>90</v>
      </c>
      <c r="F1" s="2" t="n">
        <v>88.6</v>
      </c>
      <c r="G1" s="2" t="n">
        <v>90.6</v>
      </c>
      <c r="H1" s="2" t="n">
        <v>90.2</v>
      </c>
      <c r="I1" s="2" t="n">
        <v>90</v>
      </c>
      <c r="J1" s="2" t="n">
        <v>88.6</v>
      </c>
      <c r="K1" s="2" t="n">
        <v>88.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-2.7</v>
      </c>
      <c r="E2" s="2" t="n">
        <v>-3.4</v>
      </c>
      <c r="F2" s="2" t="n">
        <v>-1.5</v>
      </c>
      <c r="G2" s="2" t="n">
        <v>-4.2</v>
      </c>
      <c r="H2" s="2" t="n">
        <v>-2.3</v>
      </c>
      <c r="I2" s="2" t="n">
        <v>-3.3</v>
      </c>
      <c r="J2" s="2" t="n">
        <v>-0.7</v>
      </c>
      <c r="K2" s="2" t="n">
        <v>-3.9</v>
      </c>
      <c r="L2" s="2" t="n">
        <v>80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92.6</v>
      </c>
      <c r="E3" s="2" t="n">
        <v>90.7</v>
      </c>
      <c r="F3" s="2" t="n">
        <v>80.9</v>
      </c>
      <c r="G3" s="2" t="n">
        <v>88.5</v>
      </c>
      <c r="H3" s="2" t="n">
        <v>92.9</v>
      </c>
      <c r="I3" s="2" t="n">
        <v>85.5</v>
      </c>
      <c r="J3" s="2" t="n">
        <v>80</v>
      </c>
      <c r="K3" s="2" t="n">
        <v>81.8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89</v>
      </c>
      <c r="E4" s="2" t="s">
        <v>90</v>
      </c>
      <c r="F4" s="2" t="s">
        <v>91</v>
      </c>
      <c r="G4" s="2" t="s">
        <v>92</v>
      </c>
      <c r="H4" s="2" t="s">
        <v>93</v>
      </c>
      <c r="I4" s="2" t="s">
        <v>94</v>
      </c>
      <c r="J4" s="2" t="s">
        <v>95</v>
      </c>
      <c r="K4" s="2" t="s">
        <v>96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 t="s">
        <v>58</v>
      </c>
      <c r="B5" s="2"/>
      <c r="C5" s="2"/>
      <c r="D5" s="2"/>
      <c r="E5" s="2" t="s">
        <v>97</v>
      </c>
      <c r="F5" s="2" t="s">
        <v>98</v>
      </c>
      <c r="H5" s="2"/>
      <c r="I5" s="2" t="s">
        <v>9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64</v>
      </c>
      <c r="E6" s="2" t="n">
        <v>76</v>
      </c>
      <c r="F6" s="2" t="n">
        <v>75</v>
      </c>
      <c r="G6" s="2" t="n">
        <v>79</v>
      </c>
      <c r="H6" s="2" t="n">
        <v>74</v>
      </c>
      <c r="I6" s="2" t="n">
        <v>102</v>
      </c>
      <c r="J6" s="2" t="n">
        <v>78</v>
      </c>
      <c r="K6" s="2" t="n">
        <v>67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069765</v>
      </c>
      <c r="E7" s="2" t="n">
        <v>0.07475</v>
      </c>
      <c r="F7" s="2" t="n">
        <v>0.131091</v>
      </c>
      <c r="G7" s="2" t="n">
        <v>0.118454</v>
      </c>
      <c r="H7" s="2" t="n">
        <v>0.069968</v>
      </c>
      <c r="I7" s="2" t="n">
        <v>0.083527</v>
      </c>
      <c r="J7" s="2" t="n">
        <v>0.134609</v>
      </c>
      <c r="K7" s="2" t="n">
        <v>0.12721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053531</v>
      </c>
      <c r="E8" s="2" t="n">
        <v>0.058187</v>
      </c>
      <c r="F8" s="2" t="n">
        <v>0.118898</v>
      </c>
      <c r="G8" s="2" t="n">
        <v>0.102</v>
      </c>
      <c r="H8" s="2" t="n">
        <v>0.05368</v>
      </c>
      <c r="I8" s="2" t="n">
        <v>0.069352</v>
      </c>
      <c r="J8" s="2" t="n">
        <v>0.123403</v>
      </c>
      <c r="K8" s="2" t="n">
        <v>0.11556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042732</v>
      </c>
      <c r="E9" s="2" t="n">
        <v>0.046797</v>
      </c>
      <c r="F9" s="2" t="n">
        <v>0.108442</v>
      </c>
      <c r="G9" s="2" t="n">
        <v>0.088969</v>
      </c>
      <c r="H9" s="2" t="n">
        <v>0.043461</v>
      </c>
      <c r="I9" s="2" t="n">
        <v>0.059287</v>
      </c>
      <c r="J9" s="2" t="n">
        <v>0.112708</v>
      </c>
      <c r="K9" s="2" t="n">
        <v>0.105073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034922</v>
      </c>
      <c r="E10" s="2" t="n">
        <v>0.038423</v>
      </c>
      <c r="F10" s="2" t="n">
        <v>0.099462</v>
      </c>
      <c r="G10" s="2" t="n">
        <v>0.078452</v>
      </c>
      <c r="H10" s="2" t="n">
        <v>0.03637</v>
      </c>
      <c r="I10" s="2" t="n">
        <v>0.051406</v>
      </c>
      <c r="J10" s="2" t="n">
        <v>0.103231</v>
      </c>
      <c r="K10" s="2" t="n">
        <v>0.096024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030927</v>
      </c>
      <c r="E11" s="2" t="n">
        <v>0.033794</v>
      </c>
      <c r="F11" s="2" t="n">
        <v>0.092499</v>
      </c>
      <c r="G11" s="2" t="n">
        <v>0.071022</v>
      </c>
      <c r="H11" s="2" t="n">
        <v>0.032751</v>
      </c>
      <c r="I11" s="2" t="n">
        <v>0.046276</v>
      </c>
      <c r="J11" s="2" t="n">
        <v>0.095885</v>
      </c>
      <c r="K11" s="2" t="n">
        <v>0.088656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03075</v>
      </c>
      <c r="E12" s="2" t="n">
        <v>0.033463</v>
      </c>
      <c r="F12" s="2" t="n">
        <v>0.088121</v>
      </c>
      <c r="G12" s="2" t="n">
        <v>0.067338</v>
      </c>
      <c r="H12" s="2" t="n">
        <v>0.032539</v>
      </c>
      <c r="I12" s="2" t="n">
        <v>0.045282</v>
      </c>
      <c r="J12" s="2" t="n">
        <v>0.09138</v>
      </c>
      <c r="K12" s="2" t="n">
        <v>0.083808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033063</v>
      </c>
      <c r="E13" s="2" t="n">
        <v>0.035705</v>
      </c>
      <c r="F13" s="2" t="n">
        <v>0.08636</v>
      </c>
      <c r="G13" s="2" t="n">
        <v>0.067428</v>
      </c>
      <c r="H13" s="2" t="n">
        <v>0.034667</v>
      </c>
      <c r="I13" s="2" t="n">
        <v>0.048954</v>
      </c>
      <c r="J13" s="2" t="n">
        <v>0.08959</v>
      </c>
      <c r="K13" s="2" t="n">
        <v>0.081381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038108</v>
      </c>
      <c r="E14" s="2" t="n">
        <v>0.041027</v>
      </c>
      <c r="F14" s="2" t="n">
        <v>0.08714</v>
      </c>
      <c r="G14" s="2" t="n">
        <v>0.070309</v>
      </c>
      <c r="H14" s="2" t="n">
        <v>0.040062</v>
      </c>
      <c r="I14" s="2" t="n">
        <v>0.057149</v>
      </c>
      <c r="J14" s="2" t="n">
        <v>0.090488</v>
      </c>
      <c r="K14" s="2" t="n">
        <v>0.08131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04993</v>
      </c>
      <c r="E15" s="2" t="n">
        <v>0.054217</v>
      </c>
      <c r="F15" s="2" t="n">
        <v>0.092911</v>
      </c>
      <c r="G15" s="2" t="n">
        <v>0.077634</v>
      </c>
      <c r="H15" s="2" t="n">
        <v>0.051883</v>
      </c>
      <c r="I15" s="2" t="n">
        <v>0.07381</v>
      </c>
      <c r="J15" s="2" t="n">
        <v>0.096558</v>
      </c>
      <c r="K15" s="2" t="n">
        <v>0.085708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07534</v>
      </c>
      <c r="E16" s="2" t="n">
        <v>0.083203</v>
      </c>
      <c r="F16" s="2" t="n">
        <v>0.105059</v>
      </c>
      <c r="G16" s="2" t="n">
        <v>0.090983</v>
      </c>
      <c r="H16" s="2" t="n">
        <v>0.075782</v>
      </c>
      <c r="I16" s="2" t="n">
        <v>0.106659</v>
      </c>
      <c r="J16" s="2" t="n">
        <v>0.109093</v>
      </c>
      <c r="K16" s="2" t="n">
        <v>0.096135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12644</v>
      </c>
      <c r="E17" s="2" t="n">
        <v>0.142487</v>
      </c>
      <c r="F17" s="2" t="n">
        <v>0.125462</v>
      </c>
      <c r="G17" s="2" t="n">
        <v>0.113109</v>
      </c>
      <c r="H17" s="2" t="n">
        <v>0.126821</v>
      </c>
      <c r="I17" s="2" t="n">
        <v>0.169107</v>
      </c>
      <c r="J17" s="2" t="n">
        <v>0.129942</v>
      </c>
      <c r="K17" s="2" t="n">
        <v>0.115159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217191</v>
      </c>
      <c r="E18" s="2" t="n">
        <v>0.24518</v>
      </c>
      <c r="F18" s="2" t="n">
        <v>0.17046</v>
      </c>
      <c r="G18" s="2" t="n">
        <v>0.15922</v>
      </c>
      <c r="H18" s="2" t="n">
        <v>0.221648</v>
      </c>
      <c r="I18" s="2" t="n">
        <v>0.269625</v>
      </c>
      <c r="J18" s="2" t="n">
        <v>0.174784</v>
      </c>
      <c r="K18" s="2" t="n">
        <v>0.159908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34561</v>
      </c>
      <c r="E19" s="2" t="n">
        <v>0.382755</v>
      </c>
      <c r="F19" s="2" t="n">
        <v>0.280488</v>
      </c>
      <c r="G19" s="2" t="n">
        <v>0.27106</v>
      </c>
      <c r="H19" s="2" t="n">
        <v>0.354754</v>
      </c>
      <c r="I19" s="2" t="n">
        <v>0.397419</v>
      </c>
      <c r="J19" s="2" t="n">
        <v>0.283359</v>
      </c>
      <c r="K19" s="2" t="n">
        <v>0.27434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492541</v>
      </c>
      <c r="E20" s="2" t="n">
        <v>0.530088</v>
      </c>
      <c r="F20" s="2" t="n">
        <v>0.476464</v>
      </c>
      <c r="G20" s="2" t="n">
        <v>0.472627</v>
      </c>
      <c r="H20" s="2" t="n">
        <v>0.503718</v>
      </c>
      <c r="I20" s="2" t="n">
        <v>0.530937</v>
      </c>
      <c r="J20" s="2" t="n">
        <v>0.475543</v>
      </c>
      <c r="K20" s="2" t="n">
        <v>0.477415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627579</v>
      </c>
      <c r="E21" s="2" t="n">
        <v>0.655852</v>
      </c>
      <c r="F21" s="2" t="n">
        <v>0.669703</v>
      </c>
      <c r="G21" s="2" t="n">
        <v>0.68336</v>
      </c>
      <c r="H21" s="2" t="n">
        <v>0.639009</v>
      </c>
      <c r="I21" s="2" t="n">
        <v>0.646977</v>
      </c>
      <c r="J21" s="2" t="n">
        <v>0.664288</v>
      </c>
      <c r="K21" s="2" t="n">
        <v>0.673567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72933</v>
      </c>
      <c r="E22" s="2" t="n">
        <v>0.743071</v>
      </c>
      <c r="F22" s="2" t="n">
        <v>0.770919</v>
      </c>
      <c r="G22" s="2" t="n">
        <v>0.808542</v>
      </c>
      <c r="H22" s="2" t="n">
        <v>0.739923</v>
      </c>
      <c r="I22" s="2" t="n">
        <v>0.733975</v>
      </c>
      <c r="J22" s="2" t="n">
        <v>0.762996</v>
      </c>
      <c r="K22" s="2" t="n">
        <v>0.774712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795191</v>
      </c>
      <c r="E23" s="2" t="n">
        <v>0.797606</v>
      </c>
      <c r="F23" s="2" t="n">
        <v>0.80167</v>
      </c>
      <c r="G23" s="2" t="n">
        <v>0.857355</v>
      </c>
      <c r="H23" s="2" t="n">
        <v>0.804476</v>
      </c>
      <c r="I23" s="2" t="n">
        <v>0.793591</v>
      </c>
      <c r="J23" s="2" t="n">
        <v>0.793805</v>
      </c>
      <c r="K23" s="2" t="n">
        <v>0.803894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830127</v>
      </c>
      <c r="E24" s="2" t="n">
        <v>0.829486</v>
      </c>
      <c r="F24" s="2" t="n">
        <v>0.796447</v>
      </c>
      <c r="G24" s="2" t="n">
        <v>0.870362</v>
      </c>
      <c r="H24" s="2" t="n">
        <v>0.840232</v>
      </c>
      <c r="I24" s="2" t="n">
        <v>0.829473</v>
      </c>
      <c r="J24" s="2" t="n">
        <v>0.790481</v>
      </c>
      <c r="K24" s="2" t="n">
        <v>0.796715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842787</v>
      </c>
      <c r="E25" s="2" t="n">
        <v>0.844553</v>
      </c>
      <c r="F25" s="2" t="n">
        <v>0.775463</v>
      </c>
      <c r="G25" s="2" t="n">
        <v>0.868355</v>
      </c>
      <c r="H25" s="2" t="n">
        <v>0.855206</v>
      </c>
      <c r="I25" s="2" t="n">
        <v>0.845941</v>
      </c>
      <c r="J25" s="2" t="n">
        <v>0.771808</v>
      </c>
      <c r="K25" s="2" t="n">
        <v>0.773505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850877</v>
      </c>
      <c r="E26" s="2" t="n">
        <v>0.855406</v>
      </c>
      <c r="F26" s="2" t="n">
        <v>0.772154</v>
      </c>
      <c r="G26" s="2" t="n">
        <v>0.867452</v>
      </c>
      <c r="H26" s="2" t="n">
        <v>0.864594</v>
      </c>
      <c r="I26" s="2" t="n">
        <v>0.856433</v>
      </c>
      <c r="J26" s="2" t="n">
        <v>0.771275</v>
      </c>
      <c r="K26" s="2" t="n">
        <v>0.767541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852752</v>
      </c>
      <c r="E27" s="2" t="n">
        <v>0.858214</v>
      </c>
      <c r="F27" s="2" t="n">
        <v>0.793639</v>
      </c>
      <c r="G27" s="2" t="n">
        <v>0.862205</v>
      </c>
      <c r="H27" s="2" t="n">
        <v>0.866647</v>
      </c>
      <c r="I27" s="2" t="n">
        <v>0.857596</v>
      </c>
      <c r="J27" s="2" t="n">
        <v>0.7963</v>
      </c>
      <c r="K27" s="2" t="n">
        <v>0.784308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854952</v>
      </c>
      <c r="E28" s="2" t="n">
        <v>0.86063</v>
      </c>
      <c r="F28" s="2" t="n">
        <v>0.828234</v>
      </c>
      <c r="G28" s="2" t="n">
        <v>0.859595</v>
      </c>
      <c r="H28" s="2" t="n">
        <v>0.869518</v>
      </c>
      <c r="I28" s="2" t="n">
        <v>0.858064</v>
      </c>
      <c r="J28" s="2" t="n">
        <v>0.832978</v>
      </c>
      <c r="K28" s="2" t="n">
        <v>0.809899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855786</v>
      </c>
      <c r="E29" s="2" t="n">
        <v>0.862236</v>
      </c>
      <c r="F29" s="2" t="n">
        <v>0.848407</v>
      </c>
      <c r="G29" s="2" t="n">
        <v>0.857683</v>
      </c>
      <c r="H29" s="2" t="n">
        <v>0.87182</v>
      </c>
      <c r="I29" s="2" t="n">
        <v>0.857024</v>
      </c>
      <c r="J29" s="2" t="n">
        <v>0.854853</v>
      </c>
      <c r="K29" s="2" t="n">
        <v>0.8182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8569</v>
      </c>
      <c r="E30" s="2" t="n">
        <v>0.864449</v>
      </c>
      <c r="F30" s="2" t="n">
        <v>0.853862</v>
      </c>
      <c r="G30" s="2" t="n">
        <v>0.858214</v>
      </c>
      <c r="H30" s="2" t="n">
        <v>0.875417</v>
      </c>
      <c r="I30" s="2" t="n">
        <v>0.857574</v>
      </c>
      <c r="J30" s="2" t="n">
        <v>0.860893</v>
      </c>
      <c r="K30" s="2" t="n">
        <v>0.81504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860544</v>
      </c>
      <c r="E31" s="2" t="n">
        <v>0.868575</v>
      </c>
      <c r="F31" s="2" t="n">
        <v>0.856752</v>
      </c>
      <c r="G31" s="2" t="n">
        <v>0.861675</v>
      </c>
      <c r="H31" s="2" t="n">
        <v>0.880737</v>
      </c>
      <c r="I31" s="2" t="n">
        <v>0.861541</v>
      </c>
      <c r="J31" s="2" t="n">
        <v>0.864032</v>
      </c>
      <c r="K31" s="2" t="n">
        <v>0.814601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865309</v>
      </c>
      <c r="E32" s="2" t="n">
        <v>0.87352</v>
      </c>
      <c r="F32" s="2" t="n">
        <v>0.86146</v>
      </c>
      <c r="G32" s="2" t="n">
        <v>0.866268</v>
      </c>
      <c r="H32" s="2" t="n">
        <v>0.886273</v>
      </c>
      <c r="I32" s="2" t="n">
        <v>0.866317</v>
      </c>
      <c r="J32" s="2" t="n">
        <v>0.868122</v>
      </c>
      <c r="K32" s="2" t="n">
        <v>0.817799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874211</v>
      </c>
      <c r="E33" s="2" t="n">
        <v>0.882369</v>
      </c>
      <c r="F33" s="2" t="n">
        <v>0.870777</v>
      </c>
      <c r="G33" s="2" t="n">
        <v>0.875586</v>
      </c>
      <c r="H33" s="2" t="n">
        <v>0.895697</v>
      </c>
      <c r="I33" s="2" t="n">
        <v>0.875355</v>
      </c>
      <c r="J33" s="2" t="n">
        <v>0.87708</v>
      </c>
      <c r="K33" s="2" t="n">
        <v>0.827335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884394</v>
      </c>
      <c r="E34" s="2" t="n">
        <v>0.892714</v>
      </c>
      <c r="F34" s="2" t="n">
        <v>0.880917</v>
      </c>
      <c r="G34" s="2" t="n">
        <v>0.886444</v>
      </c>
      <c r="H34" s="2" t="n">
        <v>0.906576</v>
      </c>
      <c r="I34" s="2" t="n">
        <v>0.884965</v>
      </c>
      <c r="J34" s="2" t="n">
        <v>0.886609</v>
      </c>
      <c r="K34" s="2" t="n">
        <v>0.83565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893789</v>
      </c>
      <c r="E35" s="2" t="n">
        <v>0.902926</v>
      </c>
      <c r="F35" s="2" t="n">
        <v>0.890125</v>
      </c>
      <c r="G35" s="2" t="n">
        <v>0.896528</v>
      </c>
      <c r="H35" s="2" t="n">
        <v>0.916969</v>
      </c>
      <c r="I35" s="2" t="n">
        <v>0.891098</v>
      </c>
      <c r="J35" s="2" t="n">
        <v>0.89569</v>
      </c>
      <c r="K35" s="2" t="n">
        <v>0.831361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899401</v>
      </c>
      <c r="E36" s="2" t="n">
        <v>0.910399</v>
      </c>
      <c r="F36" s="2" t="n">
        <v>0.896795</v>
      </c>
      <c r="G36" s="2" t="n">
        <v>0.903764</v>
      </c>
      <c r="H36" s="2" t="n">
        <v>0.924569</v>
      </c>
      <c r="I36" s="2" t="n">
        <v>0.893049</v>
      </c>
      <c r="J36" s="2" t="n">
        <v>0.902665</v>
      </c>
      <c r="K36" s="2" t="n">
        <v>0.818894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905106</v>
      </c>
      <c r="E37" s="2" t="n">
        <v>0.917341</v>
      </c>
      <c r="F37" s="2" t="n">
        <v>0.902186</v>
      </c>
      <c r="G37" s="2" t="n">
        <v>0.911135</v>
      </c>
      <c r="H37" s="2" t="n">
        <v>0.931647</v>
      </c>
      <c r="I37" s="2" t="n">
        <v>0.901005</v>
      </c>
      <c r="J37" s="2" t="n">
        <v>0.909824</v>
      </c>
      <c r="K37" s="2" t="n">
        <v>0.826619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913617</v>
      </c>
      <c r="E38" s="2" t="n">
        <v>0.925512</v>
      </c>
      <c r="F38" s="2" t="n">
        <v>0.909712</v>
      </c>
      <c r="G38" s="2" t="n">
        <v>0.920286</v>
      </c>
      <c r="H38" s="2" t="n">
        <v>0.93923</v>
      </c>
      <c r="I38" s="2" t="n">
        <v>0.915192</v>
      </c>
      <c r="J38" s="2" t="n">
        <v>0.917897</v>
      </c>
      <c r="K38" s="2" t="n">
        <v>0.859478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923712</v>
      </c>
      <c r="E39" s="2" t="n">
        <v>0.934214</v>
      </c>
      <c r="F39" s="2" t="n">
        <v>0.919537</v>
      </c>
      <c r="G39" s="2" t="n">
        <v>0.930788</v>
      </c>
      <c r="H39" s="2" t="n">
        <v>0.948177</v>
      </c>
      <c r="I39" s="2" t="n">
        <v>0.928741</v>
      </c>
      <c r="J39" s="2" t="n">
        <v>0.926463</v>
      </c>
      <c r="K39" s="2" t="n">
        <v>0.894044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933111</v>
      </c>
      <c r="E40" s="2" t="n">
        <v>0.942439</v>
      </c>
      <c r="F40" s="2" t="n">
        <v>0.928846</v>
      </c>
      <c r="G40" s="2" t="n">
        <v>0.940282</v>
      </c>
      <c r="H40" s="2" t="n">
        <v>0.956326</v>
      </c>
      <c r="I40" s="2" t="n">
        <v>0.938899</v>
      </c>
      <c r="J40" s="2" t="n">
        <v>0.934734</v>
      </c>
      <c r="K40" s="2" t="n">
        <v>0.916867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937901</v>
      </c>
      <c r="E41" s="2" t="n">
        <v>0.946677</v>
      </c>
      <c r="F41" s="2" t="n">
        <v>0.93369</v>
      </c>
      <c r="G41" s="2" t="n">
        <v>0.944563</v>
      </c>
      <c r="H41" s="2" t="n">
        <v>0.960175</v>
      </c>
      <c r="I41" s="2" t="n">
        <v>0.943755</v>
      </c>
      <c r="J41" s="2" t="n">
        <v>0.939923</v>
      </c>
      <c r="K41" s="2" t="n">
        <v>0.928437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943043</v>
      </c>
      <c r="E42" s="2" t="n">
        <v>0.951577</v>
      </c>
      <c r="F42" s="2" t="n">
        <v>0.939017</v>
      </c>
      <c r="G42" s="2" t="n">
        <v>0.95019</v>
      </c>
      <c r="H42" s="2" t="n">
        <v>0.964863</v>
      </c>
      <c r="I42" s="2" t="n">
        <v>0.948898</v>
      </c>
      <c r="J42" s="2" t="n">
        <v>0.944508</v>
      </c>
      <c r="K42" s="2" t="n">
        <v>0.93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2" width="8.7"/>
    <col collapsed="false" customWidth="true" hidden="false" outlineLevel="0" max="5" min="5" style="2" width="7.99"/>
    <col collapsed="false" customWidth="true" hidden="false" outlineLevel="0" max="6" min="6" style="2" width="9.99"/>
    <col collapsed="false" customWidth="true" hidden="false" outlineLevel="0" max="8" min="7" style="2" width="8.41"/>
    <col collapsed="false" customWidth="true" hidden="false" outlineLevel="0" max="9" min="9" style="2" width="8.28"/>
    <col collapsed="false" customWidth="true" hidden="false" outlineLevel="0" max="12" min="10" style="2" width="9.14"/>
  </cols>
  <sheetData>
    <row r="1" customFormat="false" ht="15" hidden="false" customHeight="false" outlineLevel="0" collapsed="false">
      <c r="A1" s="1"/>
      <c r="B1" s="2" t="s">
        <v>0</v>
      </c>
      <c r="C1" s="2" t="n">
        <v>95</v>
      </c>
      <c r="D1" s="2" t="n">
        <v>17.2</v>
      </c>
      <c r="E1" s="2" t="n">
        <v>17.7</v>
      </c>
      <c r="F1" s="2" t="n">
        <v>16.3</v>
      </c>
      <c r="G1" s="2" t="n">
        <v>12.9</v>
      </c>
      <c r="H1" s="2" t="n">
        <v>12.5</v>
      </c>
      <c r="I1" s="2" t="n">
        <v>18.6</v>
      </c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0.8</v>
      </c>
      <c r="E2" s="2" t="n">
        <v>5</v>
      </c>
      <c r="F2" s="2" t="n">
        <v>4</v>
      </c>
      <c r="G2" s="2" t="n">
        <v>-1.5</v>
      </c>
      <c r="H2" s="2" t="n">
        <v>3.6</v>
      </c>
      <c r="I2" s="2" t="n">
        <v>-3.1</v>
      </c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-12.3</v>
      </c>
      <c r="E3" s="2" t="n">
        <v>-13.7</v>
      </c>
      <c r="F3" s="2" t="n">
        <v>-11.6</v>
      </c>
      <c r="G3" s="2" t="n">
        <v>-5.6</v>
      </c>
      <c r="H3" s="2" t="n">
        <v>-9</v>
      </c>
      <c r="I3" s="2" t="n">
        <v>-10.1</v>
      </c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100</v>
      </c>
      <c r="E4" s="2" t="s">
        <v>101</v>
      </c>
      <c r="F4" s="2" t="s">
        <v>102</v>
      </c>
      <c r="G4" s="2" t="s">
        <v>103</v>
      </c>
      <c r="H4" s="2" t="s">
        <v>104</v>
      </c>
      <c r="I4" s="2" t="s">
        <v>105</v>
      </c>
    </row>
    <row r="5" customFormat="false" ht="15" hidden="false" customHeight="false" outlineLevel="0" collapsed="false">
      <c r="A5" s="2" t="s">
        <v>58</v>
      </c>
      <c r="B5" s="2"/>
      <c r="C5" s="2"/>
      <c r="E5" s="2" t="s">
        <v>106</v>
      </c>
      <c r="G5" s="4"/>
      <c r="H5" s="2" t="s">
        <v>107</v>
      </c>
      <c r="I5" s="2" t="s">
        <v>108</v>
      </c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71</v>
      </c>
      <c r="E6" s="2" t="n">
        <v>82</v>
      </c>
      <c r="F6" s="2" t="n">
        <v>78</v>
      </c>
      <c r="G6" s="2" t="n">
        <v>86</v>
      </c>
      <c r="H6" s="2" t="n">
        <v>83</v>
      </c>
      <c r="I6" s="2" t="n">
        <v>84</v>
      </c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063451</v>
      </c>
      <c r="E7" s="2" t="n">
        <v>0.093301</v>
      </c>
      <c r="F7" s="2" t="n">
        <v>0.064627</v>
      </c>
      <c r="G7" s="2" t="n">
        <v>0.043991</v>
      </c>
      <c r="H7" s="2" t="n">
        <v>0.044637</v>
      </c>
      <c r="I7" s="2" t="n">
        <v>0.064789</v>
      </c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061887</v>
      </c>
      <c r="E8" s="2" t="n">
        <v>0.095854</v>
      </c>
      <c r="F8" s="2" t="n">
        <v>0.065123</v>
      </c>
      <c r="G8" s="2" t="n">
        <v>0.041447</v>
      </c>
      <c r="H8" s="2" t="n">
        <v>0.043262</v>
      </c>
      <c r="I8" s="2" t="n">
        <v>0.065143</v>
      </c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055921</v>
      </c>
      <c r="E9" s="2" t="n">
        <v>0.090356</v>
      </c>
      <c r="F9" s="2" t="n">
        <v>0.06099</v>
      </c>
      <c r="G9" s="2" t="n">
        <v>0.036094</v>
      </c>
      <c r="H9" s="2" t="n">
        <v>0.039514</v>
      </c>
      <c r="I9" s="2" t="n">
        <v>0.060678</v>
      </c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050829</v>
      </c>
      <c r="E10" s="2" t="n">
        <v>0.081005</v>
      </c>
      <c r="F10" s="2" t="n">
        <v>0.055095</v>
      </c>
      <c r="G10" s="2" t="n">
        <v>0.030821</v>
      </c>
      <c r="H10" s="2" t="n">
        <v>0.035052</v>
      </c>
      <c r="I10" s="2" t="n">
        <v>0.054474</v>
      </c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0473</v>
      </c>
      <c r="E11" s="2" t="n">
        <v>0.070796</v>
      </c>
      <c r="F11" s="2" t="n">
        <v>0.04953</v>
      </c>
      <c r="G11" s="2" t="n">
        <v>0.026639</v>
      </c>
      <c r="H11" s="2" t="n">
        <v>0.031112</v>
      </c>
      <c r="I11" s="2" t="n">
        <v>0.049095</v>
      </c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045073</v>
      </c>
      <c r="E12" s="2" t="n">
        <v>0.061849</v>
      </c>
      <c r="F12" s="2" t="n">
        <v>0.045117</v>
      </c>
      <c r="G12" s="2" t="n">
        <v>0.023664</v>
      </c>
      <c r="H12" s="2" t="n">
        <v>0.028231</v>
      </c>
      <c r="I12" s="2" t="n">
        <v>0.045416</v>
      </c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044019</v>
      </c>
      <c r="E13" s="2" t="n">
        <v>0.054156</v>
      </c>
      <c r="F13" s="2" t="n">
        <v>0.041655</v>
      </c>
      <c r="G13" s="2" t="n">
        <v>0.021778</v>
      </c>
      <c r="H13" s="2" t="n">
        <v>0.026121</v>
      </c>
      <c r="I13" s="2" t="n">
        <v>0.04303</v>
      </c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043185</v>
      </c>
      <c r="E14" s="2" t="n">
        <v>0.047394</v>
      </c>
      <c r="F14" s="2" t="n">
        <v>0.038768</v>
      </c>
      <c r="G14" s="2" t="n">
        <v>0.020705</v>
      </c>
      <c r="H14" s="2" t="n">
        <v>0.02455</v>
      </c>
      <c r="I14" s="2" t="n">
        <v>0.041418</v>
      </c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04241</v>
      </c>
      <c r="E15" s="2" t="n">
        <v>0.042116</v>
      </c>
      <c r="F15" s="2" t="n">
        <v>0.036492</v>
      </c>
      <c r="G15" s="2" t="n">
        <v>0.020214</v>
      </c>
      <c r="H15" s="2" t="n">
        <v>0.023491</v>
      </c>
      <c r="I15" s="2" t="n">
        <v>0.040783</v>
      </c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0412</v>
      </c>
      <c r="E16" s="2" t="n">
        <v>0.038292</v>
      </c>
      <c r="F16" s="2" t="n">
        <v>0.034517</v>
      </c>
      <c r="G16" s="2" t="n">
        <v>0.020142</v>
      </c>
      <c r="H16" s="2" t="n">
        <v>0.022545</v>
      </c>
      <c r="I16" s="2" t="n">
        <v>0.04048</v>
      </c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039346</v>
      </c>
      <c r="E17" s="2" t="n">
        <v>0.035292</v>
      </c>
      <c r="F17" s="2" t="n">
        <v>0.032998</v>
      </c>
      <c r="G17" s="2" t="n">
        <v>0.020206</v>
      </c>
      <c r="H17" s="2" t="n">
        <v>0.021771</v>
      </c>
      <c r="I17" s="2" t="n">
        <v>0.040644</v>
      </c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03701</v>
      </c>
      <c r="E18" s="2" t="n">
        <v>0.032926</v>
      </c>
      <c r="F18" s="2" t="n">
        <v>0.032011</v>
      </c>
      <c r="G18" s="2" t="n">
        <v>0.019961</v>
      </c>
      <c r="H18" s="2" t="n">
        <v>0.02144</v>
      </c>
      <c r="I18" s="2" t="n">
        <v>0.041544</v>
      </c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03436</v>
      </c>
      <c r="E19" s="2" t="n">
        <v>0.031065</v>
      </c>
      <c r="F19" s="2" t="n">
        <v>0.031226</v>
      </c>
      <c r="G19" s="2" t="n">
        <v>0.01947</v>
      </c>
      <c r="H19" s="2" t="n">
        <v>0.021229</v>
      </c>
      <c r="I19" s="2" t="n">
        <v>0.042356</v>
      </c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031654</v>
      </c>
      <c r="E20" s="2" t="n">
        <v>0.029566</v>
      </c>
      <c r="F20" s="2" t="n">
        <v>0.029933</v>
      </c>
      <c r="G20" s="2" t="n">
        <v>0.018949</v>
      </c>
      <c r="H20" s="2" t="n">
        <v>0.020535</v>
      </c>
      <c r="I20" s="2" t="n">
        <v>0.041576</v>
      </c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029028</v>
      </c>
      <c r="E21" s="2" t="n">
        <v>0.02819</v>
      </c>
      <c r="F21" s="2" t="n">
        <v>0.027556</v>
      </c>
      <c r="G21" s="2" t="n">
        <v>0.018362</v>
      </c>
      <c r="H21" s="2" t="n">
        <v>0.018836</v>
      </c>
      <c r="I21" s="2" t="n">
        <v>0.038525</v>
      </c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026572</v>
      </c>
      <c r="E22" s="2" t="n">
        <v>0.026835</v>
      </c>
      <c r="F22" s="2" t="n">
        <v>0.024479</v>
      </c>
      <c r="G22" s="2" t="n">
        <v>0.017583</v>
      </c>
      <c r="H22" s="2" t="n">
        <v>0.016505</v>
      </c>
      <c r="I22" s="2" t="n">
        <v>0.034046</v>
      </c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02436</v>
      </c>
      <c r="E23" s="2" t="n">
        <v>0.025621</v>
      </c>
      <c r="F23" s="2" t="n">
        <v>0.021686</v>
      </c>
      <c r="G23" s="2" t="n">
        <v>0.016722</v>
      </c>
      <c r="H23" s="2" t="n">
        <v>0.014662</v>
      </c>
      <c r="I23" s="2" t="n">
        <v>0.029534</v>
      </c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022347</v>
      </c>
      <c r="E24" s="2" t="n">
        <v>0.024256</v>
      </c>
      <c r="F24" s="2" t="n">
        <v>0.019487</v>
      </c>
      <c r="G24" s="2" t="n">
        <v>0.015767</v>
      </c>
      <c r="H24" s="2" t="n">
        <v>0.013432</v>
      </c>
      <c r="I24" s="2" t="n">
        <v>0.025464</v>
      </c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020447</v>
      </c>
      <c r="E25" s="2" t="n">
        <v>0.022443</v>
      </c>
      <c r="F25" s="2" t="n">
        <v>0.017654</v>
      </c>
      <c r="G25" s="2" t="n">
        <v>0.014631</v>
      </c>
      <c r="H25" s="2" t="n">
        <v>0.012358</v>
      </c>
      <c r="I25" s="2" t="n">
        <v>0.021966</v>
      </c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019038</v>
      </c>
      <c r="E26" s="2" t="n">
        <v>0.020664</v>
      </c>
      <c r="F26" s="2" t="n">
        <v>0.016309</v>
      </c>
      <c r="G26" s="2" t="n">
        <v>0.013734</v>
      </c>
      <c r="H26" s="2" t="n">
        <v>0.011359</v>
      </c>
      <c r="I26" s="2" t="n">
        <v>0.019488</v>
      </c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017966</v>
      </c>
      <c r="E27" s="2" t="n">
        <v>0.018997</v>
      </c>
      <c r="F27" s="2" t="n">
        <v>0.015259</v>
      </c>
      <c r="G27" s="2" t="n">
        <v>0.013067</v>
      </c>
      <c r="H27" s="2" t="n">
        <v>0.010411</v>
      </c>
      <c r="I27" s="2" t="n">
        <v>0.017689</v>
      </c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017339</v>
      </c>
      <c r="E28" s="2" t="n">
        <v>0.017771</v>
      </c>
      <c r="F28" s="2" t="n">
        <v>0.014552</v>
      </c>
      <c r="G28" s="2" t="n">
        <v>0.012854</v>
      </c>
      <c r="H28" s="2" t="n">
        <v>0.009684</v>
      </c>
      <c r="I28" s="2" t="n">
        <v>0.016454</v>
      </c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017039</v>
      </c>
      <c r="E29" s="2" t="n">
        <v>0.016784</v>
      </c>
      <c r="F29" s="2" t="n">
        <v>0.014108</v>
      </c>
      <c r="G29" s="2" t="n">
        <v>0.013011</v>
      </c>
      <c r="H29" s="2" t="n">
        <v>0.009167</v>
      </c>
      <c r="I29" s="2" t="n">
        <v>0.015525</v>
      </c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017095</v>
      </c>
      <c r="E30" s="2" t="n">
        <v>0.015915</v>
      </c>
      <c r="F30" s="2" t="n">
        <v>0.013983</v>
      </c>
      <c r="G30" s="2" t="n">
        <v>0.013265</v>
      </c>
      <c r="H30" s="2" t="n">
        <v>0.008727</v>
      </c>
      <c r="I30" s="2" t="n">
        <v>0.014782</v>
      </c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017618</v>
      </c>
      <c r="E31" s="2" t="n">
        <v>0.015484</v>
      </c>
      <c r="F31" s="2" t="n">
        <v>0.014464</v>
      </c>
      <c r="G31" s="2" t="n">
        <v>0.013346</v>
      </c>
      <c r="H31" s="2" t="n">
        <v>0.008648</v>
      </c>
      <c r="I31" s="2" t="n">
        <v>0.014523</v>
      </c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018858</v>
      </c>
      <c r="E32" s="2" t="n">
        <v>0.016398</v>
      </c>
      <c r="F32" s="2" t="n">
        <v>0.016658</v>
      </c>
      <c r="G32" s="2" t="n">
        <v>0.013337</v>
      </c>
      <c r="H32" s="2" t="n">
        <v>0.009678</v>
      </c>
      <c r="I32" s="2" t="n">
        <v>0.015323</v>
      </c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021324</v>
      </c>
      <c r="E33" s="2" t="n">
        <v>0.020513</v>
      </c>
      <c r="F33" s="2" t="n">
        <v>0.023159</v>
      </c>
      <c r="G33" s="2" t="n">
        <v>0.013366</v>
      </c>
      <c r="H33" s="2" t="n">
        <v>0.013644</v>
      </c>
      <c r="I33" s="2" t="n">
        <v>0.018505</v>
      </c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025657</v>
      </c>
      <c r="E34" s="2" t="n">
        <v>0.034151</v>
      </c>
      <c r="F34" s="2" t="n">
        <v>0.039523</v>
      </c>
      <c r="G34" s="2" t="n">
        <v>0.013372</v>
      </c>
      <c r="H34" s="2" t="n">
        <v>0.025769</v>
      </c>
      <c r="I34" s="2" t="n">
        <v>0.027902</v>
      </c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032746</v>
      </c>
      <c r="E35" s="2" t="n">
        <v>0.068673</v>
      </c>
      <c r="F35" s="2" t="n">
        <v>0.071364</v>
      </c>
      <c r="G35" s="2" t="n">
        <v>0.013404</v>
      </c>
      <c r="H35" s="2" t="n">
        <v>0.054998</v>
      </c>
      <c r="I35" s="2" t="n">
        <v>0.052423</v>
      </c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044944</v>
      </c>
      <c r="E36" s="2" t="n">
        <v>0.126729</v>
      </c>
      <c r="F36" s="2" t="n">
        <v>0.115396</v>
      </c>
      <c r="G36" s="2" t="n">
        <v>0.013659</v>
      </c>
      <c r="H36" s="2" t="n">
        <v>0.100077</v>
      </c>
      <c r="I36" s="2" t="n">
        <v>0.097706</v>
      </c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069397</v>
      </c>
      <c r="E37" s="2" t="n">
        <v>0.190436</v>
      </c>
      <c r="F37" s="2" t="n">
        <v>0.161343</v>
      </c>
      <c r="G37" s="2" t="n">
        <v>0.014767</v>
      </c>
      <c r="H37" s="2" t="n">
        <v>0.148085</v>
      </c>
      <c r="I37" s="2" t="n">
        <v>0.154112</v>
      </c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117952</v>
      </c>
      <c r="E38" s="2" t="n">
        <v>0.246499</v>
      </c>
      <c r="F38" s="2" t="n">
        <v>0.20622</v>
      </c>
      <c r="G38" s="2" t="n">
        <v>0.018381</v>
      </c>
      <c r="H38" s="2" t="n">
        <v>0.192918</v>
      </c>
      <c r="I38" s="2" t="n">
        <v>0.210428</v>
      </c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192379</v>
      </c>
      <c r="E39" s="2" t="n">
        <v>0.299958</v>
      </c>
      <c r="F39" s="2" t="n">
        <v>0.254366</v>
      </c>
      <c r="G39" s="2" t="n">
        <v>0.029213</v>
      </c>
      <c r="H39" s="2" t="n">
        <v>0.241174</v>
      </c>
      <c r="I39" s="2" t="n">
        <v>0.268693</v>
      </c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284173</v>
      </c>
      <c r="E40" s="2" t="n">
        <v>0.363283</v>
      </c>
      <c r="F40" s="2" t="n">
        <v>0.313435</v>
      </c>
      <c r="G40" s="2" t="n">
        <v>0.058138</v>
      </c>
      <c r="H40" s="2" t="n">
        <v>0.303115</v>
      </c>
      <c r="I40" s="2" t="n">
        <v>0.338269</v>
      </c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383628</v>
      </c>
      <c r="E41" s="2" t="n">
        <v>0.443397</v>
      </c>
      <c r="F41" s="2" t="n">
        <v>0.388104</v>
      </c>
      <c r="G41" s="2" t="n">
        <v>0.121759</v>
      </c>
      <c r="H41" s="2" t="n">
        <v>0.383816</v>
      </c>
      <c r="I41" s="2" t="n">
        <v>0.424659</v>
      </c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487049</v>
      </c>
      <c r="E42" s="2" t="n">
        <v>0.546787</v>
      </c>
      <c r="F42" s="2" t="n">
        <v>0.482753</v>
      </c>
      <c r="G42" s="2" t="n">
        <v>0.237096</v>
      </c>
      <c r="H42" s="2" t="n">
        <v>0.487809</v>
      </c>
      <c r="I42" s="2" t="n">
        <v>0.533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 t="s">
        <v>0</v>
      </c>
      <c r="C1" s="2" t="n">
        <v>95</v>
      </c>
      <c r="D1" s="2" t="n">
        <v>74</v>
      </c>
      <c r="E1" s="2" t="n">
        <v>74.1</v>
      </c>
      <c r="F1" s="2" t="n">
        <v>73.7</v>
      </c>
      <c r="G1" s="2"/>
      <c r="H1" s="2"/>
      <c r="I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43.5</v>
      </c>
      <c r="E2" s="2" t="n">
        <v>44.6</v>
      </c>
      <c r="F2" s="2" t="n">
        <v>20.3</v>
      </c>
      <c r="G2" s="2"/>
      <c r="H2" s="2"/>
      <c r="I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67.2</v>
      </c>
      <c r="E3" s="2" t="n">
        <v>67.5</v>
      </c>
      <c r="F3" s="2" t="n">
        <v>66.4</v>
      </c>
      <c r="G3" s="2"/>
      <c r="H3" s="2"/>
      <c r="I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109</v>
      </c>
      <c r="E4" s="2" t="s">
        <v>110</v>
      </c>
      <c r="F4" s="2" t="s">
        <v>111</v>
      </c>
      <c r="G4" s="2"/>
      <c r="H4" s="2"/>
      <c r="I4" s="2"/>
    </row>
    <row r="5" customFormat="false" ht="15" hidden="false" customHeight="false" outlineLevel="0" collapsed="false">
      <c r="A5" s="2" t="s">
        <v>58</v>
      </c>
      <c r="B5" s="2"/>
      <c r="C5" s="2"/>
      <c r="E5" s="2" t="s">
        <v>112</v>
      </c>
      <c r="F5" s="3" t="s">
        <v>113</v>
      </c>
      <c r="G5" s="2"/>
      <c r="H5" s="2"/>
      <c r="I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125</v>
      </c>
      <c r="E6" s="2" t="n">
        <v>101</v>
      </c>
      <c r="F6" s="2" t="n">
        <v>115</v>
      </c>
      <c r="G6" s="2"/>
      <c r="H6" s="2"/>
      <c r="I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167556</v>
      </c>
      <c r="E7" s="2" t="n">
        <v>0.165779</v>
      </c>
      <c r="F7" s="2" t="n">
        <v>0.083463</v>
      </c>
      <c r="G7" s="2"/>
      <c r="H7" s="2"/>
      <c r="I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157734</v>
      </c>
      <c r="E8" s="2" t="n">
        <v>0.156083</v>
      </c>
      <c r="F8" s="2" t="n">
        <v>0.069097</v>
      </c>
      <c r="G8" s="2"/>
      <c r="H8" s="2"/>
      <c r="I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143704</v>
      </c>
      <c r="E9" s="2" t="n">
        <v>0.142387</v>
      </c>
      <c r="F9" s="2" t="n">
        <v>0.057131</v>
      </c>
      <c r="G9" s="2"/>
      <c r="H9" s="2"/>
      <c r="I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131552</v>
      </c>
      <c r="E10" s="2" t="n">
        <v>0.130449</v>
      </c>
      <c r="F10" s="2" t="n">
        <v>0.047816</v>
      </c>
      <c r="G10" s="2"/>
      <c r="H10" s="2"/>
      <c r="I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120629</v>
      </c>
      <c r="E11" s="2" t="n">
        <v>0.119576</v>
      </c>
      <c r="F11" s="2" t="n">
        <v>0.042531</v>
      </c>
      <c r="G11" s="2"/>
      <c r="H11" s="2"/>
      <c r="I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111104</v>
      </c>
      <c r="E12" s="2" t="n">
        <v>0.110144</v>
      </c>
      <c r="F12" s="2" t="n">
        <v>0.041902</v>
      </c>
      <c r="G12" s="2"/>
      <c r="H12" s="2"/>
      <c r="I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101012</v>
      </c>
      <c r="E13" s="2" t="n">
        <v>0.100014</v>
      </c>
      <c r="F13" s="2" t="n">
        <v>0.044247</v>
      </c>
      <c r="G13" s="2"/>
      <c r="H13" s="2"/>
      <c r="I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088539</v>
      </c>
      <c r="E14" s="2" t="n">
        <v>0.087635</v>
      </c>
      <c r="F14" s="2" t="n">
        <v>0.049769</v>
      </c>
      <c r="G14" s="2"/>
      <c r="H14" s="2"/>
      <c r="I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076246</v>
      </c>
      <c r="E15" s="2" t="n">
        <v>0.075421</v>
      </c>
      <c r="F15" s="2" t="n">
        <v>0.062238</v>
      </c>
      <c r="G15" s="2"/>
      <c r="H15" s="2"/>
      <c r="I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066434</v>
      </c>
      <c r="E16" s="2" t="n">
        <v>0.065635</v>
      </c>
      <c r="F16" s="2" t="n">
        <v>0.085496</v>
      </c>
      <c r="G16" s="2"/>
      <c r="H16" s="2"/>
      <c r="I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060118</v>
      </c>
      <c r="E17" s="2" t="n">
        <v>0.059369</v>
      </c>
      <c r="F17" s="2" t="n">
        <v>0.12433</v>
      </c>
      <c r="G17" s="2"/>
      <c r="H17" s="2"/>
      <c r="I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059012</v>
      </c>
      <c r="E18" s="2" t="n">
        <v>0.058298</v>
      </c>
      <c r="F18" s="2" t="n">
        <v>0.184973</v>
      </c>
      <c r="G18" s="2"/>
      <c r="H18" s="2"/>
      <c r="I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060642</v>
      </c>
      <c r="E19" s="2" t="n">
        <v>0.060498</v>
      </c>
      <c r="F19" s="2" t="n">
        <v>0.266977</v>
      </c>
      <c r="G19" s="2"/>
      <c r="H19" s="2"/>
      <c r="I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063045</v>
      </c>
      <c r="E20" s="2" t="n">
        <v>0.063074</v>
      </c>
      <c r="F20" s="2" t="n">
        <v>0.340075</v>
      </c>
      <c r="G20" s="2"/>
      <c r="H20" s="2"/>
      <c r="I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069519</v>
      </c>
      <c r="E21" s="2" t="n">
        <v>0.069569</v>
      </c>
      <c r="F21" s="2" t="n">
        <v>0.372958</v>
      </c>
      <c r="G21" s="2"/>
      <c r="H21" s="2"/>
      <c r="I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094324</v>
      </c>
      <c r="E22" s="2" t="n">
        <v>0.093401</v>
      </c>
      <c r="F22" s="2" t="n">
        <v>0.38968</v>
      </c>
      <c r="G22" s="2"/>
      <c r="H22" s="2"/>
      <c r="I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164208</v>
      </c>
      <c r="E23" s="2" t="n">
        <v>0.160153</v>
      </c>
      <c r="F23" s="2" t="n">
        <v>0.398718</v>
      </c>
      <c r="G23" s="2"/>
      <c r="H23" s="2"/>
      <c r="I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308787</v>
      </c>
      <c r="E24" s="2" t="n">
        <v>0.299599</v>
      </c>
      <c r="F24" s="2" t="n">
        <v>0.375232</v>
      </c>
      <c r="G24" s="2"/>
      <c r="H24" s="2"/>
      <c r="I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509576</v>
      </c>
      <c r="E25" s="2" t="n">
        <v>0.497682</v>
      </c>
      <c r="F25" s="2" t="n">
        <v>0.343673</v>
      </c>
      <c r="G25" s="2"/>
      <c r="H25" s="2"/>
      <c r="I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686649</v>
      </c>
      <c r="E26" s="2" t="n">
        <v>0.679068</v>
      </c>
      <c r="F26" s="2" t="n">
        <v>0.368444</v>
      </c>
      <c r="G26" s="2"/>
      <c r="H26" s="2"/>
      <c r="I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784537</v>
      </c>
      <c r="E27" s="2" t="n">
        <v>0.784391</v>
      </c>
      <c r="F27" s="2" t="n">
        <v>0.480878</v>
      </c>
      <c r="G27" s="2"/>
      <c r="H27" s="2"/>
      <c r="I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82549</v>
      </c>
      <c r="E28" s="2" t="n">
        <v>0.831468</v>
      </c>
      <c r="F28" s="2" t="n">
        <v>0.638342</v>
      </c>
      <c r="G28" s="2"/>
      <c r="H28" s="2"/>
      <c r="I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838274</v>
      </c>
      <c r="E29" s="2" t="n">
        <v>0.849121</v>
      </c>
      <c r="F29" s="2" t="n">
        <v>0.736923</v>
      </c>
      <c r="G29" s="2"/>
      <c r="H29" s="2"/>
      <c r="I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842252</v>
      </c>
      <c r="E30" s="2" t="n">
        <v>0.856566</v>
      </c>
      <c r="F30" s="2" t="n">
        <v>0.762293</v>
      </c>
      <c r="G30" s="2"/>
      <c r="H30" s="2"/>
      <c r="I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846107</v>
      </c>
      <c r="E31" s="2" t="n">
        <v>0.862514</v>
      </c>
      <c r="F31" s="2" t="n">
        <v>0.765323</v>
      </c>
      <c r="G31" s="2"/>
      <c r="H31" s="2"/>
      <c r="I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850767</v>
      </c>
      <c r="E32" s="2" t="n">
        <v>0.867623</v>
      </c>
      <c r="F32" s="2" t="n">
        <v>0.771165</v>
      </c>
      <c r="G32" s="2"/>
      <c r="H32" s="2"/>
      <c r="I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860241</v>
      </c>
      <c r="E33" s="2" t="n">
        <v>0.8768</v>
      </c>
      <c r="F33" s="2" t="n">
        <v>0.784594</v>
      </c>
      <c r="G33" s="2"/>
      <c r="H33" s="2"/>
      <c r="I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871413</v>
      </c>
      <c r="E34" s="2" t="n">
        <v>0.887728</v>
      </c>
      <c r="F34" s="2" t="n">
        <v>0.796403</v>
      </c>
      <c r="G34" s="2"/>
      <c r="H34" s="2"/>
      <c r="I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880498</v>
      </c>
      <c r="E35" s="2" t="n">
        <v>0.897528</v>
      </c>
      <c r="F35" s="2" t="n">
        <v>0.795659</v>
      </c>
      <c r="G35" s="2"/>
      <c r="H35" s="2"/>
      <c r="I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884955</v>
      </c>
      <c r="E36" s="2" t="n">
        <v>0.904358</v>
      </c>
      <c r="F36" s="2" t="n">
        <v>0.781889</v>
      </c>
      <c r="G36" s="2"/>
      <c r="H36" s="2"/>
      <c r="I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890316</v>
      </c>
      <c r="E37" s="2" t="n">
        <v>0.910909</v>
      </c>
      <c r="F37" s="2" t="n">
        <v>0.782054</v>
      </c>
      <c r="G37" s="2"/>
      <c r="H37" s="2"/>
      <c r="I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901632</v>
      </c>
      <c r="E38" s="2" t="n">
        <v>0.919182</v>
      </c>
      <c r="F38" s="2" t="n">
        <v>0.810482</v>
      </c>
      <c r="G38" s="2"/>
      <c r="H38" s="2"/>
      <c r="I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916378</v>
      </c>
      <c r="E39" s="2" t="n">
        <v>0.928748</v>
      </c>
      <c r="F39" s="2" t="n">
        <v>0.852935</v>
      </c>
      <c r="G39" s="2"/>
      <c r="H39" s="2"/>
      <c r="I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929947</v>
      </c>
      <c r="E40" s="2" t="n">
        <v>0.938024</v>
      </c>
      <c r="F40" s="2" t="n">
        <v>0.888142</v>
      </c>
      <c r="G40" s="2"/>
      <c r="H40" s="2"/>
      <c r="I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937296</v>
      </c>
      <c r="E41" s="2" t="n">
        <v>0.942919</v>
      </c>
      <c r="F41" s="2" t="n">
        <v>0.908723</v>
      </c>
      <c r="G41" s="2"/>
      <c r="H41" s="2"/>
      <c r="I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944908</v>
      </c>
      <c r="E42" s="2" t="n">
        <v>0.948418</v>
      </c>
      <c r="F42" s="2" t="n">
        <v>0.924874</v>
      </c>
      <c r="G42" s="2"/>
      <c r="H42" s="2"/>
      <c r="I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2"/>
      <c r="B1" s="2" t="s">
        <v>0</v>
      </c>
      <c r="C1" s="2" t="n">
        <v>95</v>
      </c>
      <c r="D1" s="2" t="n">
        <v>65.4</v>
      </c>
      <c r="E1" s="2" t="n">
        <v>64.8</v>
      </c>
      <c r="F1" s="2" t="n">
        <v>58.4</v>
      </c>
      <c r="G1" s="2" t="n">
        <v>64.6</v>
      </c>
      <c r="H1" s="2" t="n">
        <v>75.3</v>
      </c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 t="s">
        <v>1</v>
      </c>
      <c r="C2" s="2" t="n">
        <v>-0.9</v>
      </c>
      <c r="D2" s="2" t="n">
        <v>-48.2</v>
      </c>
      <c r="E2" s="2" t="n">
        <v>-48.2</v>
      </c>
      <c r="F2" s="2" t="n">
        <v>-58.6</v>
      </c>
      <c r="G2" s="2" t="n">
        <v>-52.8</v>
      </c>
      <c r="H2" s="2" t="n">
        <v>-37</v>
      </c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 t="s">
        <v>2</v>
      </c>
      <c r="C3" s="2" t="n">
        <v>-3.4</v>
      </c>
      <c r="D3" s="2" t="n">
        <v>46.7</v>
      </c>
      <c r="E3" s="2" t="n">
        <v>43.5</v>
      </c>
      <c r="F3" s="2" t="n">
        <v>48</v>
      </c>
      <c r="G3" s="2" t="n">
        <v>53.2</v>
      </c>
      <c r="H3" s="2" t="n">
        <v>66.3</v>
      </c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 t="s">
        <v>3</v>
      </c>
      <c r="C4" s="2" t="s">
        <v>6</v>
      </c>
      <c r="D4" s="2" t="s">
        <v>114</v>
      </c>
      <c r="E4" s="1" t="s">
        <v>115</v>
      </c>
      <c r="F4" s="2" t="s">
        <v>116</v>
      </c>
      <c r="G4" s="3" t="s">
        <v>117</v>
      </c>
      <c r="H4" s="2" t="s">
        <v>118</v>
      </c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58</v>
      </c>
      <c r="B5" s="2"/>
      <c r="C5" s="2"/>
      <c r="F5" s="2" t="s">
        <v>119</v>
      </c>
      <c r="G5" s="2" t="s">
        <v>119</v>
      </c>
      <c r="H5" s="3" t="s">
        <v>120</v>
      </c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12</v>
      </c>
      <c r="B6" s="2" t="s">
        <v>13</v>
      </c>
      <c r="C6" s="2" t="n">
        <v>55</v>
      </c>
      <c r="D6" s="2" t="n">
        <v>102</v>
      </c>
      <c r="E6" s="2" t="n">
        <v>117</v>
      </c>
      <c r="F6" s="2" t="n">
        <v>130</v>
      </c>
      <c r="G6" s="2" t="n">
        <v>88</v>
      </c>
      <c r="H6" s="2" t="n">
        <v>123</v>
      </c>
      <c r="I6" s="2"/>
      <c r="J6" s="2"/>
      <c r="K6" s="2"/>
      <c r="L6" s="2"/>
      <c r="M6" s="2"/>
    </row>
    <row r="7" customFormat="false" ht="15" hidden="false" customHeight="false" outlineLevel="0" collapsed="false">
      <c r="A7" s="2" t="n">
        <v>1</v>
      </c>
      <c r="B7" s="2" t="s">
        <v>14</v>
      </c>
      <c r="C7" s="2" t="n">
        <v>0.703647</v>
      </c>
      <c r="D7" s="2" t="n">
        <v>0.078644</v>
      </c>
      <c r="E7" s="2" t="n">
        <v>0.085876</v>
      </c>
      <c r="F7" s="2" t="n">
        <v>0.046301</v>
      </c>
      <c r="G7" s="2" t="n">
        <v>0.053539</v>
      </c>
      <c r="H7" s="2" t="n">
        <v>0.069814</v>
      </c>
      <c r="I7" s="2"/>
      <c r="J7" s="2"/>
      <c r="K7" s="2"/>
      <c r="L7" s="2"/>
      <c r="M7" s="2"/>
    </row>
    <row r="8" customFormat="false" ht="15" hidden="false" customHeight="false" outlineLevel="0" collapsed="false">
      <c r="A8" s="2" t="n">
        <v>2</v>
      </c>
      <c r="B8" s="2" t="s">
        <v>15</v>
      </c>
      <c r="C8" s="2" t="n">
        <v>0.756509</v>
      </c>
      <c r="D8" s="2" t="n">
        <v>0.077038</v>
      </c>
      <c r="E8" s="2" t="n">
        <v>0.085024</v>
      </c>
      <c r="F8" s="2" t="n">
        <v>0.040547</v>
      </c>
      <c r="G8" s="2" t="n">
        <v>0.046205</v>
      </c>
      <c r="H8" s="2" t="n">
        <v>0.058946</v>
      </c>
      <c r="I8" s="2"/>
      <c r="J8" s="2"/>
      <c r="K8" s="2"/>
      <c r="L8" s="2"/>
      <c r="M8" s="2"/>
    </row>
    <row r="9" customFormat="false" ht="15" hidden="false" customHeight="false" outlineLevel="0" collapsed="false">
      <c r="A9" s="2" t="n">
        <v>3</v>
      </c>
      <c r="B9" s="2" t="s">
        <v>16</v>
      </c>
      <c r="C9" s="2" t="n">
        <v>0.780826</v>
      </c>
      <c r="D9" s="2" t="n">
        <v>0.071208</v>
      </c>
      <c r="E9" s="2" t="n">
        <v>0.079182</v>
      </c>
      <c r="F9" s="2" t="n">
        <v>0.0347</v>
      </c>
      <c r="G9" s="2" t="n">
        <v>0.039289</v>
      </c>
      <c r="H9" s="2" t="n">
        <v>0.04939</v>
      </c>
      <c r="I9" s="2"/>
      <c r="J9" s="2"/>
      <c r="K9" s="2"/>
      <c r="L9" s="2"/>
      <c r="M9" s="2"/>
    </row>
    <row r="10" customFormat="false" ht="15" hidden="false" customHeight="false" outlineLevel="0" collapsed="false">
      <c r="A10" s="2" t="n">
        <v>4</v>
      </c>
      <c r="B10" s="2" t="s">
        <v>17</v>
      </c>
      <c r="C10" s="2" t="n">
        <v>0.817235</v>
      </c>
      <c r="D10" s="2" t="n">
        <v>0.062401</v>
      </c>
      <c r="E10" s="2" t="n">
        <v>0.070037</v>
      </c>
      <c r="F10" s="2" t="n">
        <v>0.029385</v>
      </c>
      <c r="G10" s="2" t="n">
        <v>0.033389</v>
      </c>
      <c r="H10" s="2" t="n">
        <v>0.041643</v>
      </c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n">
        <v>5</v>
      </c>
      <c r="B11" s="2" t="s">
        <v>18</v>
      </c>
      <c r="C11" s="2" t="n">
        <v>0.879152</v>
      </c>
      <c r="D11" s="2" t="n">
        <v>0.055126</v>
      </c>
      <c r="E11" s="2" t="n">
        <v>0.062203</v>
      </c>
      <c r="F11" s="2" t="n">
        <v>0.026299</v>
      </c>
      <c r="G11" s="2" t="n">
        <v>0.029989</v>
      </c>
      <c r="H11" s="2" t="n">
        <v>0.037239</v>
      </c>
      <c r="I11" s="2"/>
      <c r="J11" s="2"/>
      <c r="K11" s="2"/>
      <c r="L11" s="2"/>
      <c r="M11" s="2"/>
    </row>
    <row r="12" customFormat="false" ht="15" hidden="false" customHeight="false" outlineLevel="0" collapsed="false">
      <c r="A12" s="2" t="n">
        <v>6</v>
      </c>
      <c r="B12" s="2" t="s">
        <v>19</v>
      </c>
      <c r="C12" s="2" t="n">
        <v>0.91882</v>
      </c>
      <c r="D12" s="2" t="n">
        <v>0.052073</v>
      </c>
      <c r="E12" s="2" t="n">
        <v>0.059009</v>
      </c>
      <c r="F12" s="2" t="n">
        <v>0.025951</v>
      </c>
      <c r="G12" s="2" t="n">
        <v>0.029768</v>
      </c>
      <c r="H12" s="2" t="n">
        <v>0.036992</v>
      </c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n">
        <v>7</v>
      </c>
      <c r="B13" s="2" t="s">
        <v>20</v>
      </c>
      <c r="C13" s="2" t="n">
        <v>0.932347</v>
      </c>
      <c r="D13" s="2" t="n">
        <v>0.053728</v>
      </c>
      <c r="E13" s="2" t="n">
        <v>0.06088</v>
      </c>
      <c r="F13" s="2" t="n">
        <v>0.027422</v>
      </c>
      <c r="G13" s="2" t="n">
        <v>0.031663</v>
      </c>
      <c r="H13" s="2" t="n">
        <v>0.039364</v>
      </c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n">
        <v>8</v>
      </c>
      <c r="B14" s="2" t="s">
        <v>21</v>
      </c>
      <c r="C14" s="2" t="n">
        <v>0.932157</v>
      </c>
      <c r="D14" s="2" t="n">
        <v>0.059544</v>
      </c>
      <c r="E14" s="2" t="n">
        <v>0.067096</v>
      </c>
      <c r="F14" s="2" t="n">
        <v>0.030963</v>
      </c>
      <c r="G14" s="2" t="n">
        <v>0.035872</v>
      </c>
      <c r="H14" s="2" t="n">
        <v>0.044709</v>
      </c>
      <c r="I14" s="2"/>
      <c r="J14" s="2"/>
      <c r="K14" s="2"/>
      <c r="L14" s="2"/>
      <c r="M14" s="2"/>
    </row>
    <row r="15" customFormat="false" ht="15" hidden="false" customHeight="false" outlineLevel="0" collapsed="false">
      <c r="A15" s="2" t="n">
        <v>9</v>
      </c>
      <c r="B15" s="2" t="s">
        <v>22</v>
      </c>
      <c r="C15" s="2" t="n">
        <v>0.932123</v>
      </c>
      <c r="D15" s="2" t="n">
        <v>0.070165</v>
      </c>
      <c r="E15" s="2" t="n">
        <v>0.078136</v>
      </c>
      <c r="F15" s="2" t="n">
        <v>0.039034</v>
      </c>
      <c r="G15" s="2" t="n">
        <v>0.045912</v>
      </c>
      <c r="H15" s="2" t="n">
        <v>0.057247</v>
      </c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n">
        <v>10</v>
      </c>
      <c r="B16" s="2" t="s">
        <v>23</v>
      </c>
      <c r="C16" s="2" t="n">
        <v>0.929693</v>
      </c>
      <c r="D16" s="2" t="n">
        <v>0.0894</v>
      </c>
      <c r="E16" s="2" t="n">
        <v>0.097348</v>
      </c>
      <c r="F16" s="2" t="n">
        <v>0.055399</v>
      </c>
      <c r="G16" s="2" t="n">
        <v>0.067388</v>
      </c>
      <c r="H16" s="2" t="n">
        <v>0.083257</v>
      </c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n">
        <v>11</v>
      </c>
      <c r="B17" s="2" t="s">
        <v>24</v>
      </c>
      <c r="C17" s="2" t="n">
        <v>0.924504</v>
      </c>
      <c r="D17" s="2" t="n">
        <v>0.131105</v>
      </c>
      <c r="E17" s="2" t="n">
        <v>0.138317</v>
      </c>
      <c r="F17" s="2" t="n">
        <v>0.087878</v>
      </c>
      <c r="G17" s="2" t="n">
        <v>0.111968</v>
      </c>
      <c r="H17" s="2" t="n">
        <v>0.13487</v>
      </c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n">
        <v>12</v>
      </c>
      <c r="B18" s="2" t="s">
        <v>25</v>
      </c>
      <c r="C18" s="2" t="n">
        <v>0.918138</v>
      </c>
      <c r="D18" s="2" t="n">
        <v>0.218577</v>
      </c>
      <c r="E18" s="2" t="n">
        <v>0.224335</v>
      </c>
      <c r="F18" s="2" t="n">
        <v>0.148689</v>
      </c>
      <c r="G18" s="2" t="n">
        <v>0.193461</v>
      </c>
      <c r="H18" s="2" t="n">
        <v>0.224161</v>
      </c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n">
        <v>13</v>
      </c>
      <c r="B19" s="2" t="s">
        <v>26</v>
      </c>
      <c r="C19" s="2" t="n">
        <v>0.91028</v>
      </c>
      <c r="D19" s="2" t="n">
        <v>0.351385</v>
      </c>
      <c r="E19" s="2" t="n">
        <v>0.35484</v>
      </c>
      <c r="F19" s="2" t="n">
        <v>0.241853</v>
      </c>
      <c r="G19" s="2" t="n">
        <v>0.308161</v>
      </c>
      <c r="H19" s="2" t="n">
        <v>0.346744</v>
      </c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n">
        <v>14</v>
      </c>
      <c r="B20" s="2" t="s">
        <v>27</v>
      </c>
      <c r="C20" s="2" t="n">
        <v>0.90306</v>
      </c>
      <c r="D20" s="2" t="n">
        <v>0.480076</v>
      </c>
      <c r="E20" s="2" t="n">
        <v>0.479605</v>
      </c>
      <c r="F20" s="2" t="n">
        <v>0.352372</v>
      </c>
      <c r="G20" s="2" t="n">
        <v>0.431609</v>
      </c>
      <c r="H20" s="2" t="n">
        <v>0.480895</v>
      </c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n">
        <v>15</v>
      </c>
      <c r="B21" s="2" t="s">
        <v>28</v>
      </c>
      <c r="C21" s="2" t="n">
        <v>0.895695</v>
      </c>
      <c r="D21" s="2" t="n">
        <v>0.551072</v>
      </c>
      <c r="E21" s="2" t="n">
        <v>0.545834</v>
      </c>
      <c r="F21" s="2" t="n">
        <v>0.443689</v>
      </c>
      <c r="G21" s="2" t="n">
        <v>0.525742</v>
      </c>
      <c r="H21" s="2" t="n">
        <v>0.594694</v>
      </c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n">
        <v>16</v>
      </c>
      <c r="B22" s="2" t="s">
        <v>29</v>
      </c>
      <c r="C22" s="2" t="n">
        <v>0.888343</v>
      </c>
      <c r="D22" s="2" t="n">
        <v>0.56032</v>
      </c>
      <c r="E22" s="2" t="n">
        <v>0.550642</v>
      </c>
      <c r="F22" s="2" t="n">
        <v>0.481855</v>
      </c>
      <c r="G22" s="2" t="n">
        <v>0.562946</v>
      </c>
      <c r="H22" s="2" t="n">
        <v>0.662976</v>
      </c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n">
        <v>17</v>
      </c>
      <c r="B23" s="2" t="s">
        <v>30</v>
      </c>
      <c r="C23" s="2" t="n">
        <v>0.884185</v>
      </c>
      <c r="D23" s="2" t="n">
        <v>0.527499</v>
      </c>
      <c r="E23" s="2" t="n">
        <v>0.5149</v>
      </c>
      <c r="F23" s="2" t="n">
        <v>0.466771</v>
      </c>
      <c r="G23" s="2" t="n">
        <v>0.542562</v>
      </c>
      <c r="H23" s="2" t="n">
        <v>0.680579</v>
      </c>
      <c r="I23" s="2"/>
      <c r="J23" s="2"/>
      <c r="K23" s="2"/>
      <c r="L23" s="2"/>
      <c r="M23" s="2"/>
    </row>
    <row r="24" customFormat="false" ht="15" hidden="false" customHeight="false" outlineLevel="0" collapsed="false">
      <c r="A24" s="2" t="n">
        <v>18</v>
      </c>
      <c r="B24" s="2" t="s">
        <v>31</v>
      </c>
      <c r="C24" s="2" t="n">
        <v>0.879046</v>
      </c>
      <c r="D24" s="2" t="n">
        <v>0.464443</v>
      </c>
      <c r="E24" s="2" t="n">
        <v>0.450772</v>
      </c>
      <c r="F24" s="2" t="n">
        <v>0.397399</v>
      </c>
      <c r="G24" s="2" t="n">
        <v>0.47805</v>
      </c>
      <c r="H24" s="2" t="n">
        <v>0.652179</v>
      </c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n">
        <v>19</v>
      </c>
      <c r="B25" s="2" t="s">
        <v>32</v>
      </c>
      <c r="C25" s="2" t="n">
        <v>0.869792</v>
      </c>
      <c r="D25" s="2" t="n">
        <v>0.382386</v>
      </c>
      <c r="E25" s="2" t="n">
        <v>0.368186</v>
      </c>
      <c r="F25" s="2" t="n">
        <v>0.305686</v>
      </c>
      <c r="G25" s="2" t="n">
        <v>0.387964</v>
      </c>
      <c r="H25" s="2" t="n">
        <v>0.588293</v>
      </c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n">
        <v>20</v>
      </c>
      <c r="B26" s="2" t="s">
        <v>33</v>
      </c>
      <c r="C26" s="2" t="n">
        <v>0.865622</v>
      </c>
      <c r="D26" s="2" t="n">
        <v>0.300963</v>
      </c>
      <c r="E26" s="2" t="n">
        <v>0.28676</v>
      </c>
      <c r="F26" s="2" t="n">
        <v>0.21929</v>
      </c>
      <c r="G26" s="2" t="n">
        <v>0.298456</v>
      </c>
      <c r="H26" s="2" t="n">
        <v>0.513238</v>
      </c>
      <c r="I26" s="2"/>
      <c r="J26" s="2"/>
      <c r="K26" s="2"/>
      <c r="L26" s="2"/>
      <c r="M26" s="2"/>
    </row>
    <row r="27" customFormat="false" ht="15" hidden="false" customHeight="false" outlineLevel="0" collapsed="false">
      <c r="A27" s="2" t="n">
        <v>21</v>
      </c>
      <c r="B27" s="2" t="s">
        <v>34</v>
      </c>
      <c r="C27" s="2" t="n">
        <v>0.858935</v>
      </c>
      <c r="D27" s="2" t="n">
        <v>0.232589</v>
      </c>
      <c r="E27" s="2" t="n">
        <v>0.219642</v>
      </c>
      <c r="F27" s="2" t="n">
        <v>0.152447</v>
      </c>
      <c r="G27" s="2" t="n">
        <v>0.224117</v>
      </c>
      <c r="H27" s="2" t="n">
        <v>0.439884</v>
      </c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n">
        <v>22</v>
      </c>
      <c r="B28" s="2" t="s">
        <v>35</v>
      </c>
      <c r="C28" s="2" t="n">
        <v>0.854681</v>
      </c>
      <c r="D28" s="2" t="n">
        <v>0.185601</v>
      </c>
      <c r="E28" s="2" t="n">
        <v>0.174903</v>
      </c>
      <c r="F28" s="2" t="n">
        <v>0.109156</v>
      </c>
      <c r="G28" s="2" t="n">
        <v>0.172787</v>
      </c>
      <c r="H28" s="2" t="n">
        <v>0.379075</v>
      </c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n">
        <v>23</v>
      </c>
      <c r="B29" s="2" t="s">
        <v>36</v>
      </c>
      <c r="C29" s="2" t="n">
        <v>0.851134</v>
      </c>
      <c r="D29" s="2" t="n">
        <v>0.15797</v>
      </c>
      <c r="E29" s="2" t="n">
        <v>0.149722</v>
      </c>
      <c r="F29" s="2" t="n">
        <v>0.083916</v>
      </c>
      <c r="G29" s="2" t="n">
        <v>0.141127</v>
      </c>
      <c r="H29" s="2" t="n">
        <v>0.329285</v>
      </c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n">
        <v>24</v>
      </c>
      <c r="B30" s="2" t="s">
        <v>37</v>
      </c>
      <c r="C30" s="2" t="n">
        <v>0.850142</v>
      </c>
      <c r="D30" s="2" t="n">
        <v>0.149241</v>
      </c>
      <c r="E30" s="2" t="n">
        <v>0.143358</v>
      </c>
      <c r="F30" s="2" t="n">
        <v>0.072532</v>
      </c>
      <c r="G30" s="2" t="n">
        <v>0.127414</v>
      </c>
      <c r="H30" s="2" t="n">
        <v>0.299944</v>
      </c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n">
        <v>25</v>
      </c>
      <c r="B31" s="2" t="s">
        <v>38</v>
      </c>
      <c r="C31" s="2" t="n">
        <v>0.853377</v>
      </c>
      <c r="D31" s="2" t="n">
        <v>0.15917</v>
      </c>
      <c r="E31" s="2" t="n">
        <v>0.155106</v>
      </c>
      <c r="F31" s="2" t="n">
        <v>0.0727</v>
      </c>
      <c r="G31" s="2" t="n">
        <v>0.13192</v>
      </c>
      <c r="H31" s="2" t="n">
        <v>0.299277</v>
      </c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n">
        <v>26</v>
      </c>
      <c r="B32" s="2" t="s">
        <v>39</v>
      </c>
      <c r="C32" s="2" t="n">
        <v>0.857946</v>
      </c>
      <c r="D32" s="2" t="n">
        <v>0.182748</v>
      </c>
      <c r="E32" s="2" t="n">
        <v>0.179447</v>
      </c>
      <c r="F32" s="2" t="n">
        <v>0.081004</v>
      </c>
      <c r="G32" s="2" t="n">
        <v>0.148973</v>
      </c>
      <c r="H32" s="2" t="n">
        <v>0.314412</v>
      </c>
      <c r="I32" s="2"/>
      <c r="J32" s="2"/>
      <c r="K32" s="2"/>
      <c r="L32" s="2"/>
      <c r="M32" s="2"/>
    </row>
    <row r="33" customFormat="false" ht="15" hidden="false" customHeight="false" outlineLevel="0" collapsed="false">
      <c r="A33" s="2" t="n">
        <v>27</v>
      </c>
      <c r="B33" s="2" t="s">
        <v>40</v>
      </c>
      <c r="C33" s="2" t="n">
        <v>0.86696</v>
      </c>
      <c r="D33" s="2" t="n">
        <v>0.214473</v>
      </c>
      <c r="E33" s="2" t="n">
        <v>0.211346</v>
      </c>
      <c r="F33" s="2" t="n">
        <v>0.097024</v>
      </c>
      <c r="G33" s="2" t="n">
        <v>0.174079</v>
      </c>
      <c r="H33" s="2" t="n">
        <v>0.338063</v>
      </c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n">
        <v>28</v>
      </c>
      <c r="B34" s="2" t="s">
        <v>41</v>
      </c>
      <c r="C34" s="2" t="n">
        <v>0.876428</v>
      </c>
      <c r="D34" s="2" t="n">
        <v>0.24463</v>
      </c>
      <c r="E34" s="2" t="n">
        <v>0.241051</v>
      </c>
      <c r="F34" s="2" t="n">
        <v>0.114912</v>
      </c>
      <c r="G34" s="2" t="n">
        <v>0.19847</v>
      </c>
      <c r="H34" s="2" t="n">
        <v>0.354986</v>
      </c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n">
        <v>29</v>
      </c>
      <c r="B35" s="2" t="s">
        <v>42</v>
      </c>
      <c r="C35" s="2" t="n">
        <v>0.881972</v>
      </c>
      <c r="D35" s="2" t="n">
        <v>0.256093</v>
      </c>
      <c r="E35" s="2" t="n">
        <v>0.25023</v>
      </c>
      <c r="F35" s="2" t="n">
        <v>0.124497</v>
      </c>
      <c r="G35" s="2" t="n">
        <v>0.205428</v>
      </c>
      <c r="H35" s="2" t="n">
        <v>0.335571</v>
      </c>
      <c r="I35" s="2"/>
      <c r="J35" s="2"/>
      <c r="K35" s="2"/>
      <c r="L35" s="2"/>
      <c r="M35" s="2"/>
    </row>
    <row r="36" customFormat="false" ht="15" hidden="false" customHeight="false" outlineLevel="0" collapsed="false">
      <c r="A36" s="2" t="n">
        <v>30</v>
      </c>
      <c r="B36" s="2" t="s">
        <v>43</v>
      </c>
      <c r="C36" s="2" t="n">
        <v>0.883213</v>
      </c>
      <c r="D36" s="2" t="n">
        <v>0.255756</v>
      </c>
      <c r="E36" s="2" t="n">
        <v>0.248762</v>
      </c>
      <c r="F36" s="2" t="n">
        <v>0.121285</v>
      </c>
      <c r="G36" s="2" t="n">
        <v>0.196689</v>
      </c>
      <c r="H36" s="2" t="n">
        <v>0.292936</v>
      </c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n">
        <v>31</v>
      </c>
      <c r="B37" s="2" t="s">
        <v>44</v>
      </c>
      <c r="C37" s="2" t="n">
        <v>0.891602</v>
      </c>
      <c r="D37" s="2" t="n">
        <v>0.284663</v>
      </c>
      <c r="E37" s="2" t="n">
        <v>0.280999</v>
      </c>
      <c r="F37" s="2" t="n">
        <v>0.125251</v>
      </c>
      <c r="G37" s="2" t="n">
        <v>0.207998</v>
      </c>
      <c r="H37" s="2" t="n">
        <v>0.292247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n">
        <v>32</v>
      </c>
      <c r="B38" s="2" t="s">
        <v>45</v>
      </c>
      <c r="C38" s="2" t="n">
        <v>0.908291</v>
      </c>
      <c r="D38" s="2" t="n">
        <v>0.359929</v>
      </c>
      <c r="E38" s="2" t="n">
        <v>0.360755</v>
      </c>
      <c r="F38" s="2" t="n">
        <v>0.162246</v>
      </c>
      <c r="G38" s="2" t="n">
        <v>0.264364</v>
      </c>
      <c r="H38" s="2" t="n">
        <v>0.366211</v>
      </c>
      <c r="I38" s="2"/>
      <c r="J38" s="2"/>
      <c r="K38" s="2"/>
      <c r="L38" s="2"/>
      <c r="M38" s="2"/>
    </row>
    <row r="39" customFormat="false" ht="15" hidden="false" customHeight="false" outlineLevel="0" collapsed="false">
      <c r="A39" s="2" t="n">
        <v>33</v>
      </c>
      <c r="B39" s="2" t="s">
        <v>46</v>
      </c>
      <c r="C39" s="2" t="n">
        <v>0.923111</v>
      </c>
      <c r="D39" s="2" t="n">
        <v>0.449961</v>
      </c>
      <c r="E39" s="2" t="n">
        <v>0.45255</v>
      </c>
      <c r="F39" s="2" t="n">
        <v>0.239999</v>
      </c>
      <c r="G39" s="2" t="n">
        <v>0.356608</v>
      </c>
      <c r="H39" s="2" t="n">
        <v>0.494511</v>
      </c>
      <c r="I39" s="2"/>
      <c r="J39" s="2"/>
      <c r="K39" s="2"/>
      <c r="L39" s="2"/>
      <c r="M39" s="2"/>
    </row>
    <row r="40" customFormat="false" ht="15" hidden="false" customHeight="false" outlineLevel="0" collapsed="false">
      <c r="A40" s="2" t="n">
        <v>34</v>
      </c>
      <c r="B40" s="2" t="s">
        <v>47</v>
      </c>
      <c r="C40" s="2" t="n">
        <v>0.933527</v>
      </c>
      <c r="D40" s="2" t="n">
        <v>0.528462</v>
      </c>
      <c r="E40" s="2" t="n">
        <v>0.531592</v>
      </c>
      <c r="F40" s="2" t="n">
        <v>0.327872</v>
      </c>
      <c r="G40" s="2" t="n">
        <v>0.447707</v>
      </c>
      <c r="H40" s="2" t="n">
        <v>0.607202</v>
      </c>
      <c r="I40" s="2"/>
      <c r="J40" s="2"/>
      <c r="K40" s="2"/>
      <c r="L40" s="2"/>
      <c r="M40" s="2"/>
    </row>
    <row r="41" customFormat="false" ht="15" hidden="false" customHeight="false" outlineLevel="0" collapsed="false">
      <c r="A41" s="2" t="n">
        <v>35</v>
      </c>
      <c r="B41" s="2" t="s">
        <v>48</v>
      </c>
      <c r="C41" s="2" t="n">
        <v>0.939026</v>
      </c>
      <c r="D41" s="2" t="n">
        <v>0.593133</v>
      </c>
      <c r="E41" s="2" t="n">
        <v>0.596162</v>
      </c>
      <c r="F41" s="2" t="n">
        <v>0.406047</v>
      </c>
      <c r="G41" s="2" t="n">
        <v>0.521536</v>
      </c>
      <c r="H41" s="2" t="n">
        <v>0.683502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2" t="n">
        <v>36</v>
      </c>
      <c r="B42" s="2" t="s">
        <v>49</v>
      </c>
      <c r="C42" s="2" t="n">
        <v>0.944796</v>
      </c>
      <c r="D42" s="2" t="n">
        <v>0.651253</v>
      </c>
      <c r="E42" s="2" t="n">
        <v>0.65378</v>
      </c>
      <c r="F42" s="2" t="n">
        <v>0.481445</v>
      </c>
      <c r="G42" s="2" t="n">
        <v>0.58878</v>
      </c>
      <c r="H42" s="2" t="n">
        <v>0.746668</v>
      </c>
      <c r="I42" s="2"/>
      <c r="J42" s="2"/>
      <c r="K42" s="2"/>
      <c r="L42" s="2"/>
      <c r="M4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20:29:31Z</dcterms:created>
  <dc:creator>Dave</dc:creator>
  <dc:description/>
  <dc:language>en-US</dc:language>
  <cp:lastModifiedBy>Dave</cp:lastModifiedBy>
  <dcterms:modified xsi:type="dcterms:W3CDTF">2008-05-21T17:04:29Z</dcterms:modified>
  <cp:revision>0</cp:revision>
  <dc:subject/>
  <dc:title/>
</cp:coreProperties>
</file>